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DATOS" sheetId="1" state="visible" r:id="rId2"/>
    <sheet name="DESGLOSE POR BIMESTRE" sheetId="2" state="visible" r:id="rId3"/>
    <sheet name="ACTUALIZACION" sheetId="3" state="visible" r:id="rId4"/>
    <sheet name="RECARGOS" sheetId="4" state="visible" r:id="rId5"/>
  </sheets>
  <definedNames>
    <definedName function="false" hidden="false" localSheetId="1" name="_xlnm.Print_Area" vbProcedure="false">'DESGLOSE POR BIMESTRE'!$A$1:$F$51</definedName>
    <definedName function="false" hidden="false" localSheetId="0" name="_xlnm.Print_Area" vbProcedure="false">'FICHA DE DATOS'!$A$1:$G$41</definedName>
    <definedName function="false" hidden="false" localSheetId="3" name="_xlnm.Print_Area" vbProcedure="false">RECARGOS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1">
  <si>
    <t xml:space="preserve">SUBDIRECCIÓN DE POLÍTICA DE COORDINACIÓN HACENDARIA</t>
  </si>
  <si>
    <t xml:space="preserve">Departamento de Vinculación Municipal</t>
  </si>
  <si>
    <t xml:space="preserve">Cálculo de Derechos, actualización y recargos por el uso, goce o aprovechamiento de los cauces, vasos y riberas</t>
  </si>
  <si>
    <t xml:space="preserve">USO PROTECCIÓN Y ORNATO</t>
  </si>
  <si>
    <r>
      <rPr>
        <b val="true"/>
        <sz val="12"/>
        <rFont val="Calibri"/>
        <family val="2"/>
      </rPr>
      <t xml:space="preserve">1) </t>
    </r>
    <r>
      <rPr>
        <b val="true"/>
        <u val="single"/>
        <sz val="12"/>
        <rFont val="Calibri"/>
        <family val="2"/>
      </rPr>
      <t xml:space="preserve">DATOS DEL CONTRIBUYENTE</t>
    </r>
    <r>
      <rPr>
        <b val="true"/>
        <sz val="12"/>
        <rFont val="Calibri"/>
        <family val="2"/>
      </rPr>
      <t xml:space="preserve">:</t>
    </r>
  </si>
  <si>
    <t xml:space="preserve">Nombre:   </t>
  </si>
  <si>
    <t xml:space="preserve">Municipio:   </t>
  </si>
  <si>
    <t xml:space="preserve">Fecha de Pago:   </t>
  </si>
  <si>
    <r>
      <rPr>
        <b val="true"/>
        <sz val="12"/>
        <rFont val="Calibri"/>
        <family val="2"/>
      </rPr>
      <t xml:space="preserve">2) </t>
    </r>
    <r>
      <rPr>
        <b val="true"/>
        <u val="single"/>
        <sz val="12"/>
        <rFont val="Calibri"/>
        <family val="2"/>
      </rPr>
      <t xml:space="preserve">DATOS DEL TÍTULO DE CONCESIÓN:</t>
    </r>
  </si>
  <si>
    <t xml:space="preserve">No. Título de Concesión:   </t>
  </si>
  <si>
    <t xml:space="preserve">Supercicie:   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2</t>
    </r>
  </si>
  <si>
    <t xml:space="preserve">Uso de la Zona Federal:   </t>
  </si>
  <si>
    <t xml:space="preserve">Tabla vigente de 10 Abril al 09 de Mayo de 2025</t>
  </si>
  <si>
    <t xml:space="preserve">Ejercicio *</t>
  </si>
  <si>
    <t xml:space="preserve">No. de metros</t>
  </si>
  <si>
    <t xml:space="preserve">Factor
de cálculo</t>
  </si>
  <si>
    <t xml:space="preserve">Derechos</t>
  </si>
  <si>
    <t xml:space="preserve">Actualización</t>
  </si>
  <si>
    <t xml:space="preserve">Recargos</t>
  </si>
  <si>
    <t xml:space="preserve">Total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  <si>
    <t xml:space="preserve">TOTAL </t>
  </si>
  <si>
    <t xml:space="preserve">INSTRUCCIONES DE LLENADO:</t>
  </si>
  <si>
    <t xml:space="preserve">a)  </t>
  </si>
  <si>
    <r>
      <rPr>
        <sz val="11"/>
        <rFont val="Calibri"/>
        <family val="2"/>
      </rPr>
      <t xml:space="preserve">Localice el número de </t>
    </r>
    <r>
      <rPr>
        <b val="true"/>
        <sz val="11"/>
        <rFont val="Calibri"/>
        <family val="2"/>
      </rPr>
      <t xml:space="preserve">METROS CUADRADOS</t>
    </r>
    <r>
      <rPr>
        <sz val="11"/>
        <rFont val="Calibri"/>
        <family val="2"/>
      </rPr>
      <t xml:space="preserve"> manifestados en su </t>
    </r>
    <r>
      <rPr>
        <b val="true"/>
        <sz val="11"/>
        <rFont val="Calibri"/>
        <family val="2"/>
      </rPr>
      <t xml:space="preserve">Título de Concesión</t>
    </r>
  </si>
  <si>
    <t xml:space="preserve">b)  </t>
  </si>
  <si>
    <r>
      <rPr>
        <sz val="11"/>
        <rFont val="Calibri"/>
        <family val="2"/>
      </rPr>
      <t xml:space="preserve">Identifique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l Título de Concesión las </t>
    </r>
    <r>
      <rPr>
        <b val="true"/>
        <sz val="11"/>
        <rFont val="Calibri"/>
        <family val="2"/>
      </rPr>
      <t xml:space="preserve">ESPECIFICACIONES</t>
    </r>
    <r>
      <rPr>
        <sz val="11"/>
        <rFont val="Calibri"/>
        <family val="2"/>
      </rPr>
      <t xml:space="preserve"> del terreno federal concesionado así como la explotación, uso o aprovechamiento objeto de la concesión.</t>
    </r>
  </si>
  <si>
    <t xml:space="preserve">c)  </t>
  </si>
  <si>
    <r>
      <rPr>
        <sz val="11"/>
        <rFont val="Calibri"/>
        <family val="2"/>
      </rPr>
      <t xml:space="preserve">Con los datos anteriores:
1. Ingrese en la parte superior de esta hoja los </t>
    </r>
    <r>
      <rPr>
        <b val="true"/>
        <sz val="11"/>
        <rFont val="Calibri"/>
        <family val="2"/>
      </rPr>
      <t xml:space="preserve">Datos del Contribuyente</t>
    </r>
    <r>
      <rPr>
        <sz val="11"/>
        <rFont val="Calibri"/>
        <family val="2"/>
      </rPr>
      <t xml:space="preserve">.
2. Capture también los </t>
    </r>
    <r>
      <rPr>
        <b val="true"/>
        <sz val="11"/>
        <rFont val="Calibri"/>
        <family val="2"/>
      </rPr>
      <t xml:space="preserve">Datos del Título de Concesión, y
</t>
    </r>
    <r>
      <rPr>
        <sz val="11"/>
        <rFont val="Calibri"/>
        <family val="2"/>
      </rPr>
      <t xml:space="preserve">
3. Ingrese en los</t>
    </r>
    <r>
      <rPr>
        <b val="true"/>
        <sz val="11"/>
        <rFont val="Calibri"/>
        <family val="2"/>
      </rPr>
      <t xml:space="preserve"> recuadros sombreados en color azul, corresponidentes al "No. de metros", </t>
    </r>
    <r>
      <rPr>
        <sz val="11"/>
        <rFont val="Calibri"/>
        <family val="2"/>
      </rPr>
      <t xml:space="preserve">el número de metros cuadrados otorgados en su </t>
    </r>
    <r>
      <rPr>
        <b val="true"/>
        <sz val="11"/>
        <rFont val="Calibri"/>
        <family val="2"/>
      </rPr>
      <t xml:space="preserve">Título de Concesión, </t>
    </r>
    <r>
      <rPr>
        <sz val="11"/>
        <rFont val="Calibri"/>
        <family val="2"/>
      </rPr>
      <t xml:space="preserve">que se identifican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 dicha Concesión. Deberá registrar el dato en cada uno de los Ejercicios que vaya a pagar. Por ejemplo: si efectuará el pago por los ejercicios , 2020, 2021 , 2022 , 2023, 2024,2025 ingrese la superficie concesionada en cada uno de los recuadros que correspondan a los ejercicios , 2020, 2021 , 2022, 2023, 2024, 2025 (sin comas ni otros signos de escritura).
4. Si desea obtener el monto de su pago desglosado por bimestre de click en la hoja siguiente que dice </t>
    </r>
    <r>
      <rPr>
        <b val="true"/>
        <sz val="11"/>
        <rFont val="Calibri"/>
        <family val="2"/>
      </rPr>
      <t xml:space="preserve">"DESGLOSE POR BIMESTRE" una vez que haya realizado el procedimiento antes indicado en el punto número 3.</t>
    </r>
  </si>
  <si>
    <t xml:space="preserve">NOMBRE:</t>
  </si>
  <si>
    <t xml:space="preserve">Fecha de Elaboración:</t>
  </si>
  <si>
    <t xml:space="preserve">MUNICIPIO:</t>
  </si>
  <si>
    <t xml:space="preserve">Válido hasta:</t>
  </si>
  <si>
    <t xml:space="preserve">SUPERFICIE:</t>
  </si>
  <si>
    <t xml:space="preserve">m2</t>
  </si>
  <si>
    <t xml:space="preserve">TITULO:</t>
  </si>
  <si>
    <t xml:space="preserve">Elaborado:</t>
  </si>
  <si>
    <t xml:space="preserve">USO:</t>
  </si>
  <si>
    <t xml:space="preserve"> GENERAL</t>
  </si>
  <si>
    <t xml:space="preserve">Ejercicio</t>
  </si>
  <si>
    <t xml:space="preserve">Bimestre</t>
  </si>
  <si>
    <t xml:space="preserve">Base</t>
  </si>
  <si>
    <t xml:space="preserve">Total a Pagar</t>
  </si>
  <si>
    <t xml:space="preserve">Ene-Feb 2020</t>
  </si>
  <si>
    <t xml:space="preserve">Mar-Abr 2020</t>
  </si>
  <si>
    <t xml:space="preserve">May-Jun 2020</t>
  </si>
  <si>
    <t xml:space="preserve">jul-ago  2020</t>
  </si>
  <si>
    <t xml:space="preserve">sept-oct 2020</t>
  </si>
  <si>
    <t xml:space="preserve">nov-dic 2020</t>
  </si>
  <si>
    <t xml:space="preserve">Subtotal 2020</t>
  </si>
  <si>
    <t xml:space="preserve">Ene-Feb 2021</t>
  </si>
  <si>
    <t xml:space="preserve">Mar-Abr 2021</t>
  </si>
  <si>
    <t xml:space="preserve">May-Jun 2021</t>
  </si>
  <si>
    <t xml:space="preserve">jul-ago  2021</t>
  </si>
  <si>
    <t xml:space="preserve">sept-oct 2021</t>
  </si>
  <si>
    <t xml:space="preserve">nov-dic 2021</t>
  </si>
  <si>
    <t xml:space="preserve">Subtotal 2021</t>
  </si>
  <si>
    <t xml:space="preserve">Ene-Feb 2022</t>
  </si>
  <si>
    <t xml:space="preserve">Mar-Abr 2022</t>
  </si>
  <si>
    <t xml:space="preserve">May-Jun 2022</t>
  </si>
  <si>
    <t xml:space="preserve">jul-ago  2022</t>
  </si>
  <si>
    <t xml:space="preserve">sept-oct 2022</t>
  </si>
  <si>
    <t xml:space="preserve">nov-dic 2022</t>
  </si>
  <si>
    <t xml:space="preserve">Subtotal 2022</t>
  </si>
  <si>
    <t xml:space="preserve">Ene-Feb 2023</t>
  </si>
  <si>
    <t xml:space="preserve">Mar-Abr 2023</t>
  </si>
  <si>
    <t xml:space="preserve">May-Jun 2023</t>
  </si>
  <si>
    <t xml:space="preserve">jul-ago  2023</t>
  </si>
  <si>
    <t xml:space="preserve">sept-oct 2023</t>
  </si>
  <si>
    <t xml:space="preserve">nov-dic 2023</t>
  </si>
  <si>
    <t xml:space="preserve">Subtotal 2023</t>
  </si>
  <si>
    <t xml:space="preserve">Ene-Feb 2024</t>
  </si>
  <si>
    <t xml:space="preserve">Mar-Abr 2024</t>
  </si>
  <si>
    <t xml:space="preserve">May-Jun 2024</t>
  </si>
  <si>
    <t xml:space="preserve">jul-ago  2024</t>
  </si>
  <si>
    <t xml:space="preserve">sept-oct 2024</t>
  </si>
  <si>
    <t xml:space="preserve">nov-dic 2024</t>
  </si>
  <si>
    <t xml:space="preserve">Subtotal 2024</t>
  </si>
  <si>
    <t xml:space="preserve">Ene-Feb 2025</t>
  </si>
  <si>
    <t xml:space="preserve">Mar-Abr 2025</t>
  </si>
  <si>
    <t xml:space="preserve">May-Jun 2025</t>
  </si>
  <si>
    <t xml:space="preserve">jul-ago  2025</t>
  </si>
  <si>
    <t xml:space="preserve">sept-oct 2025</t>
  </si>
  <si>
    <t xml:space="preserve">nov-dic 2025</t>
  </si>
  <si>
    <t xml:space="preserve">Subtotal 2025</t>
  </si>
  <si>
    <t xml:space="preserve">Si realiza su pago de manera bimestral, deberá redondear las cantidades a CERO CENTAVOS.</t>
  </si>
  <si>
    <t xml:space="preserve">MES ACTUAL (Mes de Entero):</t>
  </si>
  <si>
    <t xml:space="preserve">INDICE (INPC) ANTERIOR AL MES EN QUE SE CONCENTRO:</t>
  </si>
  <si>
    <t xml:space="preserve">INPC anterior al
mes en que se concentró</t>
  </si>
  <si>
    <t xml:space="preserve">(entre)
INPC anterior al
mes en que debió
concentrarse</t>
  </si>
  <si>
    <t xml:space="preserve">Factor de
Actualización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Factor de Actualización</t>
  </si>
  <si>
    <t xml:space="preserve">Importe Total
Actualizado</t>
  </si>
  <si>
    <t xml:space="preserve">Ene - Feb 2020</t>
  </si>
  <si>
    <t xml:space="preserve">Mar - Abr 2020</t>
  </si>
  <si>
    <t xml:space="preserve">May - Jun 2020</t>
  </si>
  <si>
    <t xml:space="preserve">Jul - Ago 2020</t>
  </si>
  <si>
    <t xml:space="preserve">Sept - Oct 2020</t>
  </si>
  <si>
    <t xml:space="preserve">Nov - Dic 2020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Ene - Feb 2022</t>
  </si>
  <si>
    <t xml:space="preserve">Mar - Abr 2022</t>
  </si>
  <si>
    <t xml:space="preserve">May - Jun 2022</t>
  </si>
  <si>
    <t xml:space="preserve">Jul - Ago 2022</t>
  </si>
  <si>
    <t xml:space="preserve">Sept - Oct 2022</t>
  </si>
  <si>
    <t xml:space="preserve">Nov - Dic 2022</t>
  </si>
  <si>
    <t xml:space="preserve">Ene - Feb 2023</t>
  </si>
  <si>
    <t xml:space="preserve">Mar - Abr 2023</t>
  </si>
  <si>
    <t xml:space="preserve">May - Jun 2023</t>
  </si>
  <si>
    <t xml:space="preserve">Jul - Ago 2023</t>
  </si>
  <si>
    <t xml:space="preserve">Sept - Oct 2023</t>
  </si>
  <si>
    <t xml:space="preserve">Nov - Dic 2023</t>
  </si>
  <si>
    <t xml:space="preserve">Ene - Feb 2024</t>
  </si>
  <si>
    <t xml:space="preserve">Mar - Abr 2024</t>
  </si>
  <si>
    <t xml:space="preserve">May - Jun 2024</t>
  </si>
  <si>
    <t xml:space="preserve">Jul - Ago 2024</t>
  </si>
  <si>
    <t xml:space="preserve">Sept - Oct 2024</t>
  </si>
  <si>
    <t xml:space="preserve">Nov - Dic 2024</t>
  </si>
  <si>
    <t xml:space="preserve">Ene - Feb 2025</t>
  </si>
  <si>
    <t xml:space="preserve">Mar - Abr 2025</t>
  </si>
  <si>
    <t xml:space="preserve">May - Jun 2025</t>
  </si>
  <si>
    <t xml:space="preserve">Jul - Ago 2025</t>
  </si>
  <si>
    <t xml:space="preserve">Sept - Oct 2025</t>
  </si>
  <si>
    <t xml:space="preserve">Nov - Dic 2025</t>
  </si>
  <si>
    <t xml:space="preserve">TABLA DE RECARGOS</t>
  </si>
  <si>
    <t xml:space="preserve">Mes</t>
  </si>
  <si>
    <t xml:space="preserve">Periodo</t>
  </si>
  <si>
    <t xml:space="preserve">Porcentaje</t>
  </si>
  <si>
    <t xml:space="preserve">Base
Actualizada</t>
  </si>
  <si>
    <t xml:space="preserve">%
Recargos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Sep-Oct 2020</t>
  </si>
  <si>
    <t xml:space="preserve">Nov-dic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Sep-Oct 2021</t>
  </si>
  <si>
    <t xml:space="preserve">Nov-dic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Sep-Oct 2022</t>
  </si>
  <si>
    <t xml:space="preserve">Nov-dic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Sep-Oct 2023</t>
  </si>
  <si>
    <t xml:space="preserve">Nov-dic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Sep-Oct 2024</t>
  </si>
  <si>
    <t xml:space="preserve">Nov-dic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Sep-Oct 2025</t>
  </si>
  <si>
    <t xml:space="preserve">Nov-dic 20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/d/yyyy"/>
    <numFmt numFmtId="167" formatCode="0.00"/>
    <numFmt numFmtId="168" formatCode="#,##0.00"/>
    <numFmt numFmtId="169" formatCode="0.0000;[RED]0.0000"/>
    <numFmt numFmtId="170" formatCode="_-\$* #,##0.00_-;&quot;-$&quot;* #,##0.00_-;_-\$* \-??_-;_-@_-"/>
    <numFmt numFmtId="171" formatCode="\$#,##0.00"/>
    <numFmt numFmtId="172" formatCode="_(\$* #,##0.00_);_(\$* \(#,##0.00\);_(\$* \-??_);_(@_)"/>
    <numFmt numFmtId="173" formatCode="General"/>
    <numFmt numFmtId="174" formatCode="dd\-mmm\-yyyy"/>
    <numFmt numFmtId="175" formatCode="mmm\-yyyy"/>
    <numFmt numFmtId="176" formatCode="_-* #,##0.00_-;\-* #,##0.00_-;_-* \-??_-;_-@_-"/>
    <numFmt numFmtId="177" formatCode="[$-409]mmm\-yy"/>
    <numFmt numFmtId="178" formatCode="#,##0.000"/>
    <numFmt numFmtId="179" formatCode="#,##0.0000"/>
    <numFmt numFmtId="180" formatCode="0.000"/>
    <numFmt numFmtId="181" formatCode="0.00%"/>
    <numFmt numFmtId="182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20"/>
      <color rgb="FF003366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Gotham Black"/>
      <family val="0"/>
    </font>
    <font>
      <b val="true"/>
      <sz val="6"/>
      <color rgb="FFFFCC00"/>
      <name val="Gotham"/>
      <family val="0"/>
    </font>
    <font>
      <b val="true"/>
      <i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480</xdr:colOff>
      <xdr:row>1</xdr:row>
      <xdr:rowOff>9360</xdr:rowOff>
    </xdr:from>
    <xdr:to>
      <xdr:col>6</xdr:col>
      <xdr:colOff>192240</xdr:colOff>
      <xdr:row>5</xdr:row>
      <xdr:rowOff>86040</xdr:rowOff>
    </xdr:to>
    <xdr:grpSp>
      <xdr:nvGrpSpPr>
        <xdr:cNvPr id="0" name="Grupo 9"/>
        <xdr:cNvGrpSpPr/>
      </xdr:nvGrpSpPr>
      <xdr:grpSpPr>
        <a:xfrm>
          <a:off x="906480" y="171360"/>
          <a:ext cx="7336440" cy="724320"/>
          <a:chOff x="906480" y="171360"/>
          <a:chExt cx="7336440" cy="724320"/>
        </a:xfrm>
      </xdr:grpSpPr>
      <xdr:pic>
        <xdr:nvPicPr>
          <xdr:cNvPr id="1" name="Imagen 10" descr=""/>
          <xdr:cNvPicPr/>
        </xdr:nvPicPr>
        <xdr:blipFill>
          <a:blip r:embed="rId1"/>
          <a:stretch/>
        </xdr:blipFill>
        <xdr:spPr>
          <a:xfrm>
            <a:off x="906480" y="171360"/>
            <a:ext cx="3573720" cy="724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4771080" y="285480"/>
            <a:ext cx="156996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SUBSEI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Subsecretaría de Ingre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Conector recto 12"/>
          <xdr:cNvSpPr/>
        </xdr:nvSpPr>
        <xdr:spPr>
          <a:xfrm>
            <a:off x="6260400" y="285480"/>
            <a:ext cx="0" cy="419400"/>
          </a:xfrm>
          <a:prstGeom prst="line">
            <a:avLst/>
          </a:prstGeom>
          <a:ln w="1584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 CuadroTexto"/>
          <xdr:cNvSpPr/>
        </xdr:nvSpPr>
        <xdr:spPr>
          <a:xfrm>
            <a:off x="6341040" y="257040"/>
            <a:ext cx="1901880" cy="5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VINCULACIÓ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Dirección General de Vinculación y Coordinación Hacendari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5" activeCellId="0" sqref="A25:G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20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8" s="3" customFormat="tru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s="3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3" customFormat="true" ht="21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7" customFormat="true" ht="24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</row>
    <row r="14" s="7" customFormat="true" ht="18.95" hidden="false" customHeight="true" outlineLevel="0" collapsed="false">
      <c r="A14" s="9" t="s">
        <v>4</v>
      </c>
      <c r="B14" s="10"/>
      <c r="C14" s="10"/>
      <c r="D14" s="10"/>
      <c r="E14" s="10"/>
      <c r="F14" s="10"/>
      <c r="G14" s="10"/>
    </row>
    <row r="15" s="7" customFormat="true" ht="18.95" hidden="false" customHeight="true" outlineLevel="0" collapsed="false">
      <c r="B15" s="11" t="s">
        <v>5</v>
      </c>
      <c r="C15" s="12"/>
      <c r="D15" s="13"/>
      <c r="E15" s="14"/>
      <c r="F15" s="14"/>
    </row>
    <row r="16" s="7" customFormat="true" ht="18.95" hidden="false" customHeight="true" outlineLevel="0" collapsed="false">
      <c r="B16" s="11" t="s">
        <v>6</v>
      </c>
      <c r="C16" s="12"/>
      <c r="D16" s="13"/>
      <c r="E16" s="14"/>
      <c r="F16" s="14"/>
    </row>
    <row r="17" s="7" customFormat="true" ht="18.95" hidden="false" customHeight="true" outlineLevel="0" collapsed="false">
      <c r="B17" s="15" t="s">
        <v>7</v>
      </c>
      <c r="C17" s="16"/>
      <c r="D17" s="17"/>
      <c r="E17" s="14"/>
      <c r="F17" s="14"/>
      <c r="I17" s="18"/>
    </row>
    <row r="18" s="7" customFormat="true" ht="18.95" hidden="false" customHeight="true" outlineLevel="0" collapsed="false">
      <c r="B18" s="19"/>
      <c r="C18" s="20"/>
      <c r="D18" s="21"/>
      <c r="E18" s="14"/>
      <c r="F18" s="14"/>
      <c r="I18" s="18"/>
    </row>
    <row r="19" s="7" customFormat="true" ht="18.95" hidden="false" customHeight="true" outlineLevel="0" collapsed="false">
      <c r="A19" s="19"/>
      <c r="B19" s="20"/>
      <c r="C19" s="21"/>
      <c r="D19" s="14"/>
      <c r="E19" s="14"/>
      <c r="F19" s="14"/>
      <c r="I19" s="18"/>
    </row>
    <row r="20" s="7" customFormat="true" ht="18.95" hidden="false" customHeight="true" outlineLevel="0" collapsed="false">
      <c r="A20" s="9" t="s">
        <v>8</v>
      </c>
      <c r="B20" s="10"/>
      <c r="C20" s="22"/>
      <c r="D20" s="10"/>
      <c r="E20" s="10"/>
      <c r="F20" s="10"/>
      <c r="G20" s="10"/>
    </row>
    <row r="21" s="7" customFormat="true" ht="18.95" hidden="false" customHeight="true" outlineLevel="0" collapsed="false">
      <c r="B21" s="11" t="s">
        <v>9</v>
      </c>
      <c r="C21" s="23"/>
      <c r="D21" s="23"/>
      <c r="E21" s="14"/>
      <c r="F21" s="14"/>
    </row>
    <row r="22" s="7" customFormat="true" ht="18.95" hidden="false" customHeight="true" outlineLevel="0" collapsed="false">
      <c r="B22" s="11" t="s">
        <v>10</v>
      </c>
      <c r="C22" s="24"/>
      <c r="D22" s="25" t="s">
        <v>11</v>
      </c>
      <c r="E22" s="14"/>
      <c r="F22" s="14"/>
    </row>
    <row r="23" s="7" customFormat="true" ht="18.95" hidden="false" customHeight="true" outlineLevel="0" collapsed="false">
      <c r="B23" s="11" t="s">
        <v>12</v>
      </c>
      <c r="C23" s="12"/>
      <c r="D23" s="12"/>
      <c r="E23" s="14"/>
      <c r="F23" s="14"/>
    </row>
    <row r="24" s="7" customFormat="true" ht="18.95" hidden="false" customHeight="true" outlineLevel="0" collapsed="false">
      <c r="B24" s="26"/>
      <c r="C24" s="14"/>
      <c r="D24" s="14"/>
      <c r="E24" s="14"/>
      <c r="F24" s="14"/>
    </row>
    <row r="25" s="28" customFormat="true" ht="27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</row>
    <row r="26" customFormat="false" ht="32.1" hidden="false" customHeight="true" outlineLevel="0" collapsed="false">
      <c r="A26" s="29" t="s">
        <v>14</v>
      </c>
      <c r="B26" s="30" t="s">
        <v>15</v>
      </c>
      <c r="C26" s="30" t="s">
        <v>16</v>
      </c>
      <c r="D26" s="30" t="s">
        <v>17</v>
      </c>
      <c r="E26" s="30" t="s">
        <v>18</v>
      </c>
      <c r="F26" s="30" t="s">
        <v>19</v>
      </c>
      <c r="G26" s="31" t="s">
        <v>20</v>
      </c>
      <c r="H26" s="18"/>
    </row>
    <row r="27" customFormat="false" ht="21.95" hidden="false" customHeight="true" outlineLevel="0" collapsed="false">
      <c r="A27" s="32" t="s">
        <v>21</v>
      </c>
      <c r="B27" s="33" t="n">
        <v>0</v>
      </c>
      <c r="C27" s="34" t="n">
        <v>3.5144</v>
      </c>
      <c r="D27" s="35" t="n">
        <f aca="false">'DESGLOSE POR BIMESTRE'!C14</f>
        <v>0</v>
      </c>
      <c r="E27" s="36" t="n">
        <f aca="false">'DESGLOSE POR BIMESTRE'!D14</f>
        <v>0</v>
      </c>
      <c r="F27" s="36" t="n">
        <f aca="false">'DESGLOSE POR BIMESTRE'!E14</f>
        <v>0</v>
      </c>
      <c r="G27" s="37" t="n">
        <f aca="false">'DESGLOSE POR BIMESTRE'!F14</f>
        <v>0</v>
      </c>
    </row>
    <row r="28" customFormat="false" ht="21.95" hidden="false" customHeight="true" outlineLevel="0" collapsed="false">
      <c r="A28" s="32" t="s">
        <v>22</v>
      </c>
      <c r="B28" s="33" t="n">
        <v>0</v>
      </c>
      <c r="C28" s="34" t="n">
        <v>3.6314</v>
      </c>
      <c r="D28" s="35" t="n">
        <f aca="false">'DESGLOSE POR BIMESTRE'!C21</f>
        <v>0</v>
      </c>
      <c r="E28" s="36" t="n">
        <f aca="false">'DESGLOSE POR BIMESTRE'!D21</f>
        <v>0</v>
      </c>
      <c r="F28" s="36" t="n">
        <f aca="false">'DESGLOSE POR BIMESTRE'!E21</f>
        <v>0</v>
      </c>
      <c r="G28" s="37" t="n">
        <f aca="false">'DESGLOSE POR BIMESTRE'!F21</f>
        <v>0</v>
      </c>
    </row>
    <row r="29" customFormat="false" ht="21.95" hidden="false" customHeight="true" outlineLevel="0" collapsed="false">
      <c r="A29" s="38" t="s">
        <v>23</v>
      </c>
      <c r="B29" s="33" t="n">
        <v>0</v>
      </c>
      <c r="C29" s="39" t="n">
        <v>3.899</v>
      </c>
      <c r="D29" s="35" t="n">
        <f aca="false">'DESGLOSE POR BIMESTRE'!C28</f>
        <v>0</v>
      </c>
      <c r="E29" s="36" t="n">
        <f aca="false">'DESGLOSE POR BIMESTRE'!D28</f>
        <v>0</v>
      </c>
      <c r="F29" s="36" t="n">
        <f aca="false">'DESGLOSE POR BIMESTRE'!E28</f>
        <v>0</v>
      </c>
      <c r="G29" s="40" t="n">
        <f aca="false">'DESGLOSE POR BIMESTRE'!F28</f>
        <v>0</v>
      </c>
    </row>
    <row r="30" customFormat="false" ht="21.95" hidden="false" customHeight="true" outlineLevel="0" collapsed="false">
      <c r="A30" s="38" t="s">
        <v>24</v>
      </c>
      <c r="B30" s="33" t="n">
        <v>0</v>
      </c>
      <c r="C30" s="39" t="n">
        <v>4.2027</v>
      </c>
      <c r="D30" s="36" t="n">
        <f aca="false">'DESGLOSE POR BIMESTRE'!C35</f>
        <v>0</v>
      </c>
      <c r="E30" s="36" t="n">
        <f aca="false">'DESGLOSE POR BIMESTRE'!D35</f>
        <v>0</v>
      </c>
      <c r="F30" s="36" t="n">
        <f aca="false">'DESGLOSE POR BIMESTRE'!E35</f>
        <v>0</v>
      </c>
      <c r="G30" s="40" t="n">
        <f aca="false">'DESGLOSE POR BIMESTRE'!F35</f>
        <v>0</v>
      </c>
    </row>
    <row r="31" customFormat="false" ht="21.95" hidden="false" customHeight="true" outlineLevel="0" collapsed="false">
      <c r="A31" s="38" t="s">
        <v>25</v>
      </c>
      <c r="B31" s="33" t="n">
        <v>0</v>
      </c>
      <c r="C31" s="39" t="n">
        <v>4.3843</v>
      </c>
      <c r="D31" s="36" t="n">
        <f aca="false">'DESGLOSE POR BIMESTRE'!C42</f>
        <v>0</v>
      </c>
      <c r="E31" s="36" t="n">
        <f aca="false">'DESGLOSE POR BIMESTRE'!D42</f>
        <v>0</v>
      </c>
      <c r="F31" s="36" t="n">
        <f aca="false">'DESGLOSE POR BIMESTRE'!E42</f>
        <v>0</v>
      </c>
      <c r="G31" s="40" t="n">
        <f aca="false">'DESGLOSE POR BIMESTRE'!F42</f>
        <v>0</v>
      </c>
    </row>
    <row r="32" customFormat="false" ht="21.95" hidden="false" customHeight="true" outlineLevel="0" collapsed="false">
      <c r="A32" s="38" t="s">
        <v>26</v>
      </c>
      <c r="B32" s="33" t="n">
        <v>0</v>
      </c>
      <c r="C32" s="39" t="n">
        <v>4.5833</v>
      </c>
      <c r="D32" s="36" t="n">
        <f aca="false">'DESGLOSE POR BIMESTRE'!C49</f>
        <v>0</v>
      </c>
      <c r="E32" s="36" t="n">
        <f aca="false">'DESGLOSE POR BIMESTRE'!D49</f>
        <v>0</v>
      </c>
      <c r="F32" s="36" t="n">
        <f aca="false">'DESGLOSE POR BIMESTRE'!E49</f>
        <v>0</v>
      </c>
      <c r="G32" s="40" t="n">
        <f aca="false">'DESGLOSE POR BIMESTRE'!F49</f>
        <v>0</v>
      </c>
    </row>
    <row r="33" customFormat="false" ht="21.95" hidden="false" customHeight="true" outlineLevel="0" collapsed="false">
      <c r="A33" s="41" t="s">
        <v>27</v>
      </c>
      <c r="B33" s="41" t="n">
        <v>0</v>
      </c>
      <c r="C33" s="41"/>
      <c r="D33" s="42" t="n">
        <f aca="false">SUM(D27:D32)</f>
        <v>0</v>
      </c>
      <c r="E33" s="42" t="n">
        <f aca="false">SUM(E27:E32)</f>
        <v>0</v>
      </c>
      <c r="F33" s="42" t="n">
        <f aca="false">SUM(F27:F32)</f>
        <v>0</v>
      </c>
      <c r="G33" s="42" t="n">
        <f aca="false">SUM(G27:G32)</f>
        <v>0</v>
      </c>
    </row>
    <row r="34" customFormat="false" ht="18.95" hidden="false" customHeight="true" outlineLevel="0" collapsed="false">
      <c r="A34" s="43"/>
      <c r="B34" s="44"/>
      <c r="C34" s="45"/>
      <c r="D34" s="45"/>
      <c r="E34" s="46"/>
      <c r="F34" s="46"/>
      <c r="G34" s="47"/>
    </row>
    <row r="35" customFormat="false" ht="15" hidden="false" customHeight="true" outlineLevel="0" collapsed="false">
      <c r="A35" s="48" t="s">
        <v>28</v>
      </c>
      <c r="B35" s="49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2"/>
      <c r="B36" s="49"/>
      <c r="C36" s="50"/>
      <c r="D36" s="50"/>
      <c r="E36" s="50"/>
      <c r="F36" s="50"/>
      <c r="G36" s="51"/>
    </row>
    <row r="37" s="28" customFormat="true" ht="18.75" hidden="false" customHeight="true" outlineLevel="0" collapsed="false">
      <c r="A37" s="53" t="s">
        <v>29</v>
      </c>
      <c r="B37" s="54" t="s">
        <v>30</v>
      </c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2"/>
      <c r="B38" s="49"/>
      <c r="C38" s="50"/>
      <c r="D38" s="50"/>
      <c r="E38" s="50"/>
      <c r="F38" s="50"/>
      <c r="G38" s="51"/>
    </row>
    <row r="39" s="28" customFormat="true" ht="30.75" hidden="false" customHeight="true" outlineLevel="0" collapsed="false">
      <c r="A39" s="53" t="s">
        <v>31</v>
      </c>
      <c r="B39" s="54" t="s">
        <v>32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52"/>
      <c r="B40" s="49"/>
      <c r="C40" s="50"/>
      <c r="D40" s="50"/>
      <c r="E40" s="50"/>
      <c r="F40" s="50"/>
      <c r="G40" s="51"/>
    </row>
    <row r="41" s="28" customFormat="true" ht="230.25" hidden="false" customHeight="true" outlineLevel="0" collapsed="false">
      <c r="A41" s="53" t="s">
        <v>33</v>
      </c>
      <c r="B41" s="54" t="s">
        <v>34</v>
      </c>
      <c r="C41" s="54"/>
      <c r="D41" s="54"/>
      <c r="E41" s="54"/>
      <c r="F41" s="54"/>
      <c r="G41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</sheetData>
  <sheetProtection sheet="true" password="d5b2"/>
  <protectedRanges>
    <protectedRange name="Metros cuadrados" sqref="B27:B32"/>
    <protectedRange name="Datos título de concesión" sqref="C21:D23"/>
    <protectedRange name="Datos del contribuyente" sqref="C15:D17"/>
  </protectedRanges>
  <mergeCells count="10">
    <mergeCell ref="A8:G8"/>
    <mergeCell ref="A9:G9"/>
    <mergeCell ref="A11:G11"/>
    <mergeCell ref="A12:G12"/>
    <mergeCell ref="C21:D21"/>
    <mergeCell ref="A25:G25"/>
    <mergeCell ref="B37:G37"/>
    <mergeCell ref="B39:G39"/>
    <mergeCell ref="B41:G41"/>
    <mergeCell ref="A47:G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6" activeCellId="0" sqref="I36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56" width="16.7"/>
    <col collapsed="false" customWidth="false" hidden="false" outlineLevel="0" max="257" min="7" style="56" width="11.42"/>
  </cols>
  <sheetData>
    <row r="1" s="61" customFormat="true" ht="18" hidden="false" customHeight="true" outlineLevel="0" collapsed="false">
      <c r="A1" s="57" t="s">
        <v>35</v>
      </c>
      <c r="B1" s="58" t="n">
        <f aca="false">'FICHA DE DATOS'!C15</f>
        <v>0</v>
      </c>
      <c r="C1" s="58"/>
      <c r="D1" s="58"/>
      <c r="E1" s="59" t="s">
        <v>36</v>
      </c>
      <c r="F1" s="60" t="n">
        <f aca="false">'FICHA DE DATOS'!C17</f>
        <v>0</v>
      </c>
    </row>
    <row r="2" s="61" customFormat="true" ht="18" hidden="false" customHeight="true" outlineLevel="0" collapsed="false">
      <c r="A2" s="62" t="s">
        <v>37</v>
      </c>
      <c r="B2" s="63" t="n">
        <f aca="false">'FICHA DE DATOS'!C16</f>
        <v>0</v>
      </c>
      <c r="C2" s="63"/>
      <c r="D2" s="63"/>
      <c r="E2" s="11" t="s">
        <v>38</v>
      </c>
      <c r="F2" s="64" t="n">
        <f aca="false">F1</f>
        <v>0</v>
      </c>
    </row>
    <row r="3" s="61" customFormat="true" ht="18" hidden="false" customHeight="true" outlineLevel="0" collapsed="false">
      <c r="A3" s="62" t="s">
        <v>39</v>
      </c>
      <c r="B3" s="65"/>
      <c r="C3" s="63" t="s">
        <v>40</v>
      </c>
      <c r="D3" s="63"/>
      <c r="E3" s="63"/>
      <c r="F3" s="66"/>
    </row>
    <row r="4" s="61" customFormat="true" ht="18" hidden="false" customHeight="true" outlineLevel="0" collapsed="false">
      <c r="A4" s="62" t="s">
        <v>41</v>
      </c>
      <c r="B4" s="63" t="n">
        <f aca="false">'FICHA DE DATOS'!C21</f>
        <v>0</v>
      </c>
      <c r="C4" s="63"/>
      <c r="D4" s="63"/>
      <c r="E4" s="11" t="s">
        <v>42</v>
      </c>
      <c r="F4" s="67"/>
    </row>
    <row r="5" s="61" customFormat="true" ht="18" hidden="false" customHeight="true" outlineLevel="0" collapsed="false">
      <c r="A5" s="68" t="s">
        <v>43</v>
      </c>
      <c r="B5" s="69" t="s">
        <v>44</v>
      </c>
      <c r="C5" s="70"/>
      <c r="D5" s="70"/>
      <c r="E5" s="70"/>
      <c r="F5" s="71"/>
    </row>
    <row r="6" customFormat="false" ht="16.5" hidden="false" customHeight="false" outlineLevel="0" collapsed="false">
      <c r="J6" s="61"/>
    </row>
    <row r="7" customFormat="false" ht="30" hidden="false" customHeight="true" outlineLevel="0" collapsed="false">
      <c r="A7" s="72" t="s">
        <v>45</v>
      </c>
      <c r="B7" s="73" t="s">
        <v>46</v>
      </c>
      <c r="C7" s="74" t="s">
        <v>47</v>
      </c>
      <c r="D7" s="74" t="s">
        <v>18</v>
      </c>
      <c r="E7" s="74" t="s">
        <v>19</v>
      </c>
      <c r="F7" s="75" t="s">
        <v>48</v>
      </c>
    </row>
    <row r="8" customFormat="false" ht="18" hidden="false" customHeight="true" outlineLevel="0" collapsed="false">
      <c r="A8" s="76" t="s">
        <v>21</v>
      </c>
      <c r="B8" s="77" t="s">
        <v>49</v>
      </c>
      <c r="C8" s="78" t="n">
        <f aca="false">('FICHA DE DATOS'!$B$27*'FICHA DE DATOS'!$C$27)/6</f>
        <v>0</v>
      </c>
      <c r="D8" s="79" t="n">
        <f aca="false">ACTUALIZACION!F83</f>
        <v>0</v>
      </c>
      <c r="E8" s="78" t="n">
        <f aca="false">RECARGOS!E82</f>
        <v>0</v>
      </c>
      <c r="F8" s="80" t="n">
        <f aca="false">SUM(C8:E8)</f>
        <v>0</v>
      </c>
    </row>
    <row r="9" customFormat="false" ht="18" hidden="false" customHeight="true" outlineLevel="0" collapsed="false">
      <c r="A9" s="76"/>
      <c r="B9" s="81" t="s">
        <v>50</v>
      </c>
      <c r="C9" s="78" t="n">
        <f aca="false">('FICHA DE DATOS'!$B$27*'FICHA DE DATOS'!$C$27)/6</f>
        <v>0</v>
      </c>
      <c r="D9" s="79" t="n">
        <f aca="false">ACTUALIZACION!F84</f>
        <v>0</v>
      </c>
      <c r="E9" s="78" t="n">
        <f aca="false">RECARGOS!E83</f>
        <v>0</v>
      </c>
      <c r="F9" s="80" t="n">
        <f aca="false">SUM(C9:E9)</f>
        <v>0</v>
      </c>
    </row>
    <row r="10" customFormat="false" ht="18" hidden="false" customHeight="true" outlineLevel="0" collapsed="false">
      <c r="A10" s="76"/>
      <c r="B10" s="81" t="s">
        <v>51</v>
      </c>
      <c r="C10" s="78" t="n">
        <f aca="false">('FICHA DE DATOS'!$B$27*'FICHA DE DATOS'!$C$27)/6</f>
        <v>0</v>
      </c>
      <c r="D10" s="79" t="n">
        <f aca="false">ACTUALIZACION!F85</f>
        <v>0</v>
      </c>
      <c r="E10" s="78" t="n">
        <f aca="false">RECARGOS!E84</f>
        <v>0</v>
      </c>
      <c r="F10" s="80" t="n">
        <f aca="false">SUM(C10:E10)</f>
        <v>0</v>
      </c>
    </row>
    <row r="11" customFormat="false" ht="18" hidden="false" customHeight="true" outlineLevel="0" collapsed="false">
      <c r="A11" s="76"/>
      <c r="B11" s="81" t="s">
        <v>52</v>
      </c>
      <c r="C11" s="78" t="n">
        <f aca="false">('FICHA DE DATOS'!$B$27*'FICHA DE DATOS'!$C$27)/6</f>
        <v>0</v>
      </c>
      <c r="D11" s="79" t="n">
        <f aca="false">ACTUALIZACION!F86</f>
        <v>0</v>
      </c>
      <c r="E11" s="78" t="n">
        <f aca="false">RECARGOS!E85</f>
        <v>0</v>
      </c>
      <c r="F11" s="80" t="n">
        <f aca="false">SUM(C11:E11)</f>
        <v>0</v>
      </c>
    </row>
    <row r="12" customFormat="false" ht="18" hidden="false" customHeight="true" outlineLevel="0" collapsed="false">
      <c r="A12" s="76"/>
      <c r="B12" s="81" t="s">
        <v>53</v>
      </c>
      <c r="C12" s="78" t="n">
        <f aca="false">('FICHA DE DATOS'!$B$27*'FICHA DE DATOS'!$C$27)/6</f>
        <v>0</v>
      </c>
      <c r="D12" s="79" t="n">
        <f aca="false">ACTUALIZACION!F87</f>
        <v>0</v>
      </c>
      <c r="E12" s="78" t="n">
        <f aca="false">RECARGOS!E86</f>
        <v>0</v>
      </c>
      <c r="F12" s="80" t="n">
        <f aca="false">SUM(C12:E12)</f>
        <v>0</v>
      </c>
    </row>
    <row r="13" customFormat="false" ht="18" hidden="false" customHeight="true" outlineLevel="0" collapsed="false">
      <c r="A13" s="76"/>
      <c r="B13" s="81" t="s">
        <v>54</v>
      </c>
      <c r="C13" s="78" t="n">
        <f aca="false">('FICHA DE DATOS'!$B$27*'FICHA DE DATOS'!$C$27)/6</f>
        <v>0</v>
      </c>
      <c r="D13" s="79" t="n">
        <f aca="false">ACTUALIZACION!F88</f>
        <v>0</v>
      </c>
      <c r="E13" s="78" t="n">
        <f aca="false">RECARGOS!E87</f>
        <v>0</v>
      </c>
      <c r="F13" s="80" t="n">
        <f aca="false">SUM(C13:E13)</f>
        <v>0</v>
      </c>
    </row>
    <row r="14" customFormat="false" ht="18" hidden="false" customHeight="true" outlineLevel="0" collapsed="false">
      <c r="A14" s="82" t="s">
        <v>55</v>
      </c>
      <c r="B14" s="83"/>
      <c r="C14" s="84" t="n">
        <f aca="false">ROUNDUP(SUM(C8:C13),0)</f>
        <v>0</v>
      </c>
      <c r="D14" s="84" t="n">
        <f aca="false">ROUNDUP(SUM(D8:D13),0)</f>
        <v>0</v>
      </c>
      <c r="E14" s="84" t="n">
        <f aca="false">ROUNDUP(SUM(E8:E13),0)</f>
        <v>0</v>
      </c>
      <c r="F14" s="85" t="n">
        <f aca="false">SUM(C14:E14)</f>
        <v>0</v>
      </c>
    </row>
    <row r="15" customFormat="false" ht="18" hidden="false" customHeight="true" outlineLevel="0" collapsed="false">
      <c r="A15" s="76" t="s">
        <v>22</v>
      </c>
      <c r="B15" s="77" t="s">
        <v>56</v>
      </c>
      <c r="C15" s="78" t="n">
        <f aca="false">('FICHA DE DATOS'!$B$28*'FICHA DE DATOS'!$C$28)/6</f>
        <v>0</v>
      </c>
      <c r="D15" s="79" t="n">
        <f aca="false">ACTUALIZACION!F89</f>
        <v>0</v>
      </c>
      <c r="E15" s="78" t="n">
        <f aca="false">RECARGOS!E88</f>
        <v>0</v>
      </c>
      <c r="F15" s="80" t="n">
        <f aca="false">SUM(C15:E15)</f>
        <v>0</v>
      </c>
    </row>
    <row r="16" customFormat="false" ht="18" hidden="false" customHeight="true" outlineLevel="0" collapsed="false">
      <c r="A16" s="76"/>
      <c r="B16" s="81" t="s">
        <v>57</v>
      </c>
      <c r="C16" s="78" t="n">
        <f aca="false">('FICHA DE DATOS'!$B$28*'FICHA DE DATOS'!$C$28)/6</f>
        <v>0</v>
      </c>
      <c r="D16" s="79" t="n">
        <f aca="false">ACTUALIZACION!F90</f>
        <v>0</v>
      </c>
      <c r="E16" s="78" t="n">
        <f aca="false">RECARGOS!E89</f>
        <v>0</v>
      </c>
      <c r="F16" s="80" t="n">
        <f aca="false">SUM(C16:E16)</f>
        <v>0</v>
      </c>
    </row>
    <row r="17" customFormat="false" ht="18" hidden="false" customHeight="true" outlineLevel="0" collapsed="false">
      <c r="A17" s="76"/>
      <c r="B17" s="81" t="s">
        <v>58</v>
      </c>
      <c r="C17" s="78" t="n">
        <f aca="false">('FICHA DE DATOS'!$B$28*'FICHA DE DATOS'!$C$28)/6</f>
        <v>0</v>
      </c>
      <c r="D17" s="79" t="n">
        <f aca="false">ACTUALIZACION!F91</f>
        <v>0</v>
      </c>
      <c r="E17" s="78" t="n">
        <f aca="false">RECARGOS!E90</f>
        <v>0</v>
      </c>
      <c r="F17" s="80" t="n">
        <f aca="false">SUM(C17:E17)</f>
        <v>0</v>
      </c>
    </row>
    <row r="18" customFormat="false" ht="18" hidden="false" customHeight="true" outlineLevel="0" collapsed="false">
      <c r="A18" s="76"/>
      <c r="B18" s="81" t="s">
        <v>59</v>
      </c>
      <c r="C18" s="78" t="n">
        <f aca="false">('FICHA DE DATOS'!$B$28*'FICHA DE DATOS'!$C$28)/6</f>
        <v>0</v>
      </c>
      <c r="D18" s="79" t="n">
        <f aca="false">ACTUALIZACION!F92</f>
        <v>0</v>
      </c>
      <c r="E18" s="78" t="n">
        <f aca="false">RECARGOS!E91</f>
        <v>0</v>
      </c>
      <c r="F18" s="80" t="n">
        <f aca="false">SUM(C18:E18)</f>
        <v>0</v>
      </c>
    </row>
    <row r="19" customFormat="false" ht="18" hidden="false" customHeight="true" outlineLevel="0" collapsed="false">
      <c r="A19" s="76"/>
      <c r="B19" s="81" t="s">
        <v>60</v>
      </c>
      <c r="C19" s="78" t="n">
        <f aca="false">('FICHA DE DATOS'!$B$28*'FICHA DE DATOS'!$C$28)/6</f>
        <v>0</v>
      </c>
      <c r="D19" s="79" t="n">
        <f aca="false">ACTUALIZACION!F93</f>
        <v>0</v>
      </c>
      <c r="E19" s="78" t="n">
        <f aca="false">RECARGOS!E92</f>
        <v>0</v>
      </c>
      <c r="F19" s="80" t="n">
        <f aca="false">SUM(C19:E19)</f>
        <v>0</v>
      </c>
    </row>
    <row r="20" customFormat="false" ht="18" hidden="false" customHeight="true" outlineLevel="0" collapsed="false">
      <c r="A20" s="76"/>
      <c r="B20" s="81" t="s">
        <v>61</v>
      </c>
      <c r="C20" s="86" t="n">
        <f aca="false">('FICHA DE DATOS'!$B$28*'FICHA DE DATOS'!$C$28)/6</f>
        <v>0</v>
      </c>
      <c r="D20" s="87" t="n">
        <f aca="false">ACTUALIZACION!F94</f>
        <v>0</v>
      </c>
      <c r="E20" s="78" t="n">
        <f aca="false">RECARGOS!E93</f>
        <v>0</v>
      </c>
      <c r="F20" s="80" t="n">
        <f aca="false">SUM(C20:E20)</f>
        <v>0</v>
      </c>
    </row>
    <row r="21" customFormat="false" ht="18" hidden="false" customHeight="true" outlineLevel="0" collapsed="false">
      <c r="A21" s="82" t="s">
        <v>62</v>
      </c>
      <c r="B21" s="83"/>
      <c r="C21" s="84" t="n">
        <f aca="false">ROUNDUP(SUM(C15:C20),0)</f>
        <v>0</v>
      </c>
      <c r="D21" s="84" t="n">
        <f aca="false">ROUNDUP(SUM(D15:D20),0)</f>
        <v>0</v>
      </c>
      <c r="E21" s="84" t="n">
        <f aca="false">ROUNDUP(SUM(E15:E20),0)</f>
        <v>0</v>
      </c>
      <c r="F21" s="85" t="n">
        <f aca="false">SUM(C21:E21)</f>
        <v>0</v>
      </c>
    </row>
    <row r="22" customFormat="false" ht="18" hidden="false" customHeight="true" outlineLevel="0" collapsed="false">
      <c r="A22" s="76" t="s">
        <v>23</v>
      </c>
      <c r="B22" s="77" t="s">
        <v>63</v>
      </c>
      <c r="C22" s="78" t="n">
        <f aca="false">('FICHA DE DATOS'!$B$29*'FICHA DE DATOS'!$C$29)/6</f>
        <v>0</v>
      </c>
      <c r="D22" s="79" t="n">
        <f aca="false">ACTUALIZACION!F95</f>
        <v>0</v>
      </c>
      <c r="E22" s="78" t="n">
        <f aca="false">RECARGOS!E94</f>
        <v>0</v>
      </c>
      <c r="F22" s="80" t="n">
        <f aca="false">SUM(C22:E22)</f>
        <v>0</v>
      </c>
    </row>
    <row r="23" customFormat="false" ht="18" hidden="false" customHeight="true" outlineLevel="0" collapsed="false">
      <c r="A23" s="76"/>
      <c r="B23" s="81" t="s">
        <v>64</v>
      </c>
      <c r="C23" s="78" t="n">
        <f aca="false">('FICHA DE DATOS'!$B$29*'FICHA DE DATOS'!$C$29)/6</f>
        <v>0</v>
      </c>
      <c r="D23" s="79" t="n">
        <f aca="false">ACTUALIZACION!F96</f>
        <v>0</v>
      </c>
      <c r="E23" s="78" t="n">
        <f aca="false">RECARGOS!E95</f>
        <v>0</v>
      </c>
      <c r="F23" s="80" t="n">
        <f aca="false">SUM(C23:E23)</f>
        <v>0</v>
      </c>
    </row>
    <row r="24" customFormat="false" ht="18" hidden="false" customHeight="true" outlineLevel="0" collapsed="false">
      <c r="A24" s="76"/>
      <c r="B24" s="81" t="s">
        <v>65</v>
      </c>
      <c r="C24" s="78" t="n">
        <f aca="false">('FICHA DE DATOS'!$B$29*'FICHA DE DATOS'!$C$29)/6</f>
        <v>0</v>
      </c>
      <c r="D24" s="79" t="n">
        <f aca="false">ACTUALIZACION!F97</f>
        <v>0</v>
      </c>
      <c r="E24" s="78" t="n">
        <f aca="false">RECARGOS!E96</f>
        <v>0</v>
      </c>
      <c r="F24" s="80" t="n">
        <f aca="false">SUM(C24:E24)</f>
        <v>0</v>
      </c>
    </row>
    <row r="25" customFormat="false" ht="18" hidden="false" customHeight="true" outlineLevel="0" collapsed="false">
      <c r="A25" s="76"/>
      <c r="B25" s="81" t="s">
        <v>66</v>
      </c>
      <c r="C25" s="78" t="n">
        <f aca="false">('FICHA DE DATOS'!$B$29*'FICHA DE DATOS'!$C$29)/6</f>
        <v>0</v>
      </c>
      <c r="D25" s="79" t="n">
        <f aca="false">ACTUALIZACION!F98</f>
        <v>0</v>
      </c>
      <c r="E25" s="78" t="n">
        <f aca="false">RECARGOS!E97</f>
        <v>0</v>
      </c>
      <c r="F25" s="80" t="n">
        <f aca="false">SUM(C25:E25)</f>
        <v>0</v>
      </c>
    </row>
    <row r="26" customFormat="false" ht="18" hidden="false" customHeight="true" outlineLevel="0" collapsed="false">
      <c r="A26" s="76"/>
      <c r="B26" s="81" t="s">
        <v>67</v>
      </c>
      <c r="C26" s="78" t="n">
        <f aca="false">('FICHA DE DATOS'!$B$29*'FICHA DE DATOS'!$C$29)/6</f>
        <v>0</v>
      </c>
      <c r="D26" s="79" t="n">
        <f aca="false">ACTUALIZACION!F99</f>
        <v>0</v>
      </c>
      <c r="E26" s="78" t="n">
        <f aca="false">RECARGOS!E98</f>
        <v>0</v>
      </c>
      <c r="F26" s="80" t="n">
        <f aca="false">SUM(C26:E26)</f>
        <v>0</v>
      </c>
    </row>
    <row r="27" customFormat="false" ht="18" hidden="false" customHeight="true" outlineLevel="0" collapsed="false">
      <c r="A27" s="76"/>
      <c r="B27" s="81" t="s">
        <v>68</v>
      </c>
      <c r="C27" s="78" t="n">
        <f aca="false">('FICHA DE DATOS'!$B$29*'FICHA DE DATOS'!$C$29)/6</f>
        <v>0</v>
      </c>
      <c r="D27" s="79" t="n">
        <f aca="false">ACTUALIZACION!F100</f>
        <v>0</v>
      </c>
      <c r="E27" s="78" t="n">
        <f aca="false">RECARGOS!E99</f>
        <v>0</v>
      </c>
      <c r="F27" s="80" t="n">
        <f aca="false">SUM(C27:E27)</f>
        <v>0</v>
      </c>
    </row>
    <row r="28" customFormat="false" ht="18" hidden="false" customHeight="true" outlineLevel="0" collapsed="false">
      <c r="A28" s="82" t="s">
        <v>69</v>
      </c>
      <c r="B28" s="83"/>
      <c r="C28" s="84" t="n">
        <f aca="false">ROUNDUP(SUM(C22:C27),0)</f>
        <v>0</v>
      </c>
      <c r="D28" s="84" t="n">
        <f aca="false">ROUNDUP(SUM(D22:D27),0)</f>
        <v>0</v>
      </c>
      <c r="E28" s="84" t="n">
        <f aca="false">ROUNDUP(SUM(E22:E27),0)</f>
        <v>0</v>
      </c>
      <c r="F28" s="85" t="n">
        <f aca="false">SUM(C28:E28)</f>
        <v>0</v>
      </c>
    </row>
    <row r="29" customFormat="false" ht="18" hidden="false" customHeight="true" outlineLevel="0" collapsed="false">
      <c r="A29" s="76" t="s">
        <v>24</v>
      </c>
      <c r="B29" s="77" t="s">
        <v>70</v>
      </c>
      <c r="C29" s="78" t="n">
        <f aca="false">('FICHA DE DATOS'!$B$30*'FICHA DE DATOS'!$C$30)/6</f>
        <v>0</v>
      </c>
      <c r="D29" s="79" t="n">
        <f aca="false">ACTUALIZACION!F101</f>
        <v>0</v>
      </c>
      <c r="E29" s="78" t="n">
        <f aca="false">RECARGOS!E100</f>
        <v>0</v>
      </c>
      <c r="F29" s="80" t="n">
        <f aca="false">SUM(C29:E29)</f>
        <v>0</v>
      </c>
    </row>
    <row r="30" customFormat="false" ht="18" hidden="false" customHeight="true" outlineLevel="0" collapsed="false">
      <c r="A30" s="76"/>
      <c r="B30" s="81" t="s">
        <v>71</v>
      </c>
      <c r="C30" s="78" t="n">
        <f aca="false">('FICHA DE DATOS'!$B$30*'FICHA DE DATOS'!$C$30)/6</f>
        <v>0</v>
      </c>
      <c r="D30" s="79" t="n">
        <f aca="false">ACTUALIZACION!F102</f>
        <v>0</v>
      </c>
      <c r="E30" s="78" t="n">
        <f aca="false">RECARGOS!E101</f>
        <v>0</v>
      </c>
      <c r="F30" s="80" t="n">
        <f aca="false">SUM(C30:E30)</f>
        <v>0</v>
      </c>
    </row>
    <row r="31" customFormat="false" ht="18" hidden="false" customHeight="true" outlineLevel="0" collapsed="false">
      <c r="A31" s="76"/>
      <c r="B31" s="81" t="s">
        <v>72</v>
      </c>
      <c r="C31" s="78" t="n">
        <f aca="false">('FICHA DE DATOS'!$B$30*'FICHA DE DATOS'!$C$30)/6</f>
        <v>0</v>
      </c>
      <c r="D31" s="79" t="n">
        <f aca="false">ACTUALIZACION!F103</f>
        <v>0</v>
      </c>
      <c r="E31" s="78" t="n">
        <f aca="false">RECARGOS!E102</f>
        <v>0</v>
      </c>
      <c r="F31" s="80" t="n">
        <f aca="false">SUM(C31:E31)</f>
        <v>0</v>
      </c>
    </row>
    <row r="32" customFormat="false" ht="18" hidden="false" customHeight="true" outlineLevel="0" collapsed="false">
      <c r="A32" s="76"/>
      <c r="B32" s="81" t="s">
        <v>73</v>
      </c>
      <c r="C32" s="78" t="n">
        <f aca="false">('FICHA DE DATOS'!$B$30*'FICHA DE DATOS'!$C$30)/6</f>
        <v>0</v>
      </c>
      <c r="D32" s="79" t="n">
        <f aca="false">ACTUALIZACION!F104</f>
        <v>0</v>
      </c>
      <c r="E32" s="78" t="n">
        <f aca="false">RECARGOS!E103</f>
        <v>0</v>
      </c>
      <c r="F32" s="80" t="n">
        <f aca="false">SUM(C32:E32)</f>
        <v>0</v>
      </c>
    </row>
    <row r="33" customFormat="false" ht="18" hidden="false" customHeight="true" outlineLevel="0" collapsed="false">
      <c r="A33" s="76"/>
      <c r="B33" s="81" t="s">
        <v>74</v>
      </c>
      <c r="C33" s="78" t="n">
        <f aca="false">('FICHA DE DATOS'!$B$30*'FICHA DE DATOS'!$C$30)/6</f>
        <v>0</v>
      </c>
      <c r="D33" s="79" t="n">
        <f aca="false">ACTUALIZACION!F105</f>
        <v>0</v>
      </c>
      <c r="E33" s="78" t="n">
        <f aca="false">RECARGOS!E104</f>
        <v>0</v>
      </c>
      <c r="F33" s="80" t="n">
        <f aca="false">SUM(C33:E33)</f>
        <v>0</v>
      </c>
    </row>
    <row r="34" customFormat="false" ht="18" hidden="false" customHeight="true" outlineLevel="0" collapsed="false">
      <c r="A34" s="76"/>
      <c r="B34" s="81" t="s">
        <v>75</v>
      </c>
      <c r="C34" s="78" t="n">
        <f aca="false">('FICHA DE DATOS'!$B$30*'FICHA DE DATOS'!$C$30)/6</f>
        <v>0</v>
      </c>
      <c r="D34" s="79" t="n">
        <f aca="false">ACTUALIZACION!F106</f>
        <v>0</v>
      </c>
      <c r="E34" s="78" t="n">
        <f aca="false">RECARGOS!E105</f>
        <v>0</v>
      </c>
      <c r="F34" s="80" t="n">
        <f aca="false">SUM(C34:E34)</f>
        <v>0</v>
      </c>
    </row>
    <row r="35" customFormat="false" ht="18" hidden="false" customHeight="true" outlineLevel="0" collapsed="false">
      <c r="A35" s="82" t="s">
        <v>76</v>
      </c>
      <c r="B35" s="83"/>
      <c r="C35" s="84" t="n">
        <f aca="false">ROUNDUP(SUM(C29:C34),0)</f>
        <v>0</v>
      </c>
      <c r="D35" s="84" t="n">
        <f aca="false">SUM(D29:D34)</f>
        <v>0</v>
      </c>
      <c r="E35" s="84" t="n">
        <f aca="false">ROUNDUP(SUM(E29:E34),0)</f>
        <v>0</v>
      </c>
      <c r="F35" s="85" t="n">
        <f aca="false">SUM(C35:E35)</f>
        <v>0</v>
      </c>
    </row>
    <row r="36" customFormat="false" ht="18" hidden="false" customHeight="true" outlineLevel="0" collapsed="false">
      <c r="A36" s="76" t="s">
        <v>25</v>
      </c>
      <c r="B36" s="77" t="s">
        <v>77</v>
      </c>
      <c r="C36" s="78" t="n">
        <f aca="false">('FICHA DE DATOS'!$B$31*'FICHA DE DATOS'!$C$31)/6</f>
        <v>0</v>
      </c>
      <c r="D36" s="79" t="n">
        <f aca="false">ACTUALIZACION!F107</f>
        <v>0</v>
      </c>
      <c r="E36" s="78" t="n">
        <f aca="false">RECARGOS!E106</f>
        <v>0</v>
      </c>
      <c r="F36" s="80" t="n">
        <f aca="false">SUM(C36:E36)</f>
        <v>0</v>
      </c>
    </row>
    <row r="37" customFormat="false" ht="18" hidden="false" customHeight="true" outlineLevel="0" collapsed="false">
      <c r="A37" s="76"/>
      <c r="B37" s="81" t="s">
        <v>78</v>
      </c>
      <c r="C37" s="78" t="n">
        <f aca="false">('FICHA DE DATOS'!$B$31*'FICHA DE DATOS'!$C$31)/6</f>
        <v>0</v>
      </c>
      <c r="D37" s="79" t="n">
        <f aca="false">ACTUALIZACION!F108</f>
        <v>0</v>
      </c>
      <c r="E37" s="78" t="n">
        <f aca="false">RECARGOS!E107</f>
        <v>0</v>
      </c>
      <c r="F37" s="80" t="n">
        <f aca="false">SUM(C37:E37)</f>
        <v>0</v>
      </c>
    </row>
    <row r="38" customFormat="false" ht="18" hidden="false" customHeight="true" outlineLevel="0" collapsed="false">
      <c r="A38" s="76"/>
      <c r="B38" s="81" t="s">
        <v>79</v>
      </c>
      <c r="C38" s="78" t="n">
        <f aca="false">('FICHA DE DATOS'!$B$31*'FICHA DE DATOS'!$C$31)/6</f>
        <v>0</v>
      </c>
      <c r="D38" s="79" t="n">
        <f aca="false">ACTUALIZACION!F109</f>
        <v>0</v>
      </c>
      <c r="E38" s="78" t="n">
        <f aca="false">RECARGOS!E108</f>
        <v>0</v>
      </c>
      <c r="F38" s="80" t="n">
        <f aca="false">SUM(C38:E38)</f>
        <v>0</v>
      </c>
    </row>
    <row r="39" customFormat="false" ht="18" hidden="false" customHeight="true" outlineLevel="0" collapsed="false">
      <c r="A39" s="76"/>
      <c r="B39" s="81" t="s">
        <v>80</v>
      </c>
      <c r="C39" s="78" t="n">
        <f aca="false">('FICHA DE DATOS'!$B$31*'FICHA DE DATOS'!$C$31)/6</f>
        <v>0</v>
      </c>
      <c r="D39" s="79" t="n">
        <f aca="false">ACTUALIZACION!F110</f>
        <v>0</v>
      </c>
      <c r="E39" s="78" t="n">
        <f aca="false">RECARGOS!E109</f>
        <v>0</v>
      </c>
      <c r="F39" s="80" t="n">
        <f aca="false">SUM(C39:E39)</f>
        <v>0</v>
      </c>
    </row>
    <row r="40" customFormat="false" ht="18" hidden="false" customHeight="true" outlineLevel="0" collapsed="false">
      <c r="A40" s="76"/>
      <c r="B40" s="81" t="s">
        <v>81</v>
      </c>
      <c r="C40" s="78" t="n">
        <f aca="false">('FICHA DE DATOS'!$B$31*'FICHA DE DATOS'!$C$31)/6</f>
        <v>0</v>
      </c>
      <c r="D40" s="79" t="n">
        <f aca="false">ACTUALIZACION!F111</f>
        <v>0</v>
      </c>
      <c r="E40" s="78" t="n">
        <f aca="false">RECARGOS!E110</f>
        <v>0</v>
      </c>
      <c r="F40" s="80" t="n">
        <f aca="false">SUM(C40:E40)</f>
        <v>0</v>
      </c>
    </row>
    <row r="41" customFormat="false" ht="18" hidden="false" customHeight="true" outlineLevel="0" collapsed="false">
      <c r="A41" s="76"/>
      <c r="B41" s="81" t="s">
        <v>82</v>
      </c>
      <c r="C41" s="78" t="n">
        <f aca="false">('FICHA DE DATOS'!$B$31*'FICHA DE DATOS'!$C$31)/6</f>
        <v>0</v>
      </c>
      <c r="D41" s="79" t="n">
        <f aca="false">ACTUALIZACION!F112</f>
        <v>0</v>
      </c>
      <c r="E41" s="78" t="n">
        <f aca="false">RECARGOS!E111</f>
        <v>0</v>
      </c>
      <c r="F41" s="80" t="n">
        <f aca="false">SUM(C41:E41)</f>
        <v>0</v>
      </c>
    </row>
    <row r="42" customFormat="false" ht="18" hidden="false" customHeight="true" outlineLevel="0" collapsed="false">
      <c r="A42" s="82" t="s">
        <v>83</v>
      </c>
      <c r="B42" s="83"/>
      <c r="C42" s="84" t="n">
        <f aca="false">ROUNDUP(SUM(C36:C41),0)</f>
        <v>0</v>
      </c>
      <c r="D42" s="84" t="n">
        <f aca="false">ROUNDUP(SUM(D36:D41),0)</f>
        <v>0</v>
      </c>
      <c r="E42" s="84" t="n">
        <f aca="false">ROUNDUP(SUM(E36:E41),0)</f>
        <v>0</v>
      </c>
      <c r="F42" s="85" t="n">
        <f aca="false">SUM(C42:E42)</f>
        <v>0</v>
      </c>
    </row>
    <row r="43" customFormat="false" ht="18" hidden="false" customHeight="true" outlineLevel="0" collapsed="false">
      <c r="A43" s="76" t="s">
        <v>26</v>
      </c>
      <c r="B43" s="77" t="s">
        <v>84</v>
      </c>
      <c r="C43" s="78" t="n">
        <f aca="false">('FICHA DE DATOS'!$B$32*'FICHA DE DATOS'!$C$32)/6</f>
        <v>0</v>
      </c>
      <c r="D43" s="79" t="n">
        <f aca="false">ACTUALIZACION!F113</f>
        <v>0</v>
      </c>
      <c r="E43" s="78" t="n">
        <f aca="false">RECARGOS!E112</f>
        <v>0</v>
      </c>
      <c r="F43" s="80" t="n">
        <f aca="false">SUM(C43:E43)</f>
        <v>0</v>
      </c>
    </row>
    <row r="44" customFormat="false" ht="18" hidden="false" customHeight="true" outlineLevel="0" collapsed="false">
      <c r="A44" s="76"/>
      <c r="B44" s="81" t="s">
        <v>85</v>
      </c>
      <c r="C44" s="78" t="n">
        <f aca="false">('FICHA DE DATOS'!$B$32*'FICHA DE DATOS'!$C$32)/6</f>
        <v>0</v>
      </c>
      <c r="D44" s="79" t="n">
        <f aca="false">ACTUALIZACION!F114</f>
        <v>0</v>
      </c>
      <c r="E44" s="78" t="n">
        <f aca="false">RECARGOS!E113</f>
        <v>0</v>
      </c>
      <c r="F44" s="80" t="n">
        <f aca="false">SUM(C44:E44)</f>
        <v>0</v>
      </c>
    </row>
    <row r="45" customFormat="false" ht="18" hidden="false" customHeight="true" outlineLevel="0" collapsed="false">
      <c r="A45" s="76"/>
      <c r="B45" s="81" t="s">
        <v>86</v>
      </c>
      <c r="C45" s="78" t="n">
        <f aca="false">('FICHA DE DATOS'!$B$32*'FICHA DE DATOS'!$C$32)/6</f>
        <v>0</v>
      </c>
      <c r="D45" s="79" t="n">
        <f aca="false">ACTUALIZACION!F115</f>
        <v>0</v>
      </c>
      <c r="E45" s="78" t="n">
        <f aca="false">RECARGOS!E114</f>
        <v>0</v>
      </c>
      <c r="F45" s="80" t="n">
        <f aca="false">SUM(C45:E45)</f>
        <v>0</v>
      </c>
    </row>
    <row r="46" customFormat="false" ht="18" hidden="false" customHeight="true" outlineLevel="0" collapsed="false">
      <c r="A46" s="76"/>
      <c r="B46" s="81" t="s">
        <v>87</v>
      </c>
      <c r="C46" s="78" t="n">
        <f aca="false">('FICHA DE DATOS'!$B$32*'FICHA DE DATOS'!$C$32)/6</f>
        <v>0</v>
      </c>
      <c r="D46" s="79" t="n">
        <f aca="false">ACTUALIZACION!F116</f>
        <v>0</v>
      </c>
      <c r="E46" s="78" t="n">
        <f aca="false">RECARGOS!E115</f>
        <v>0</v>
      </c>
      <c r="F46" s="80" t="n">
        <f aca="false">SUM(C46:E46)</f>
        <v>0</v>
      </c>
    </row>
    <row r="47" customFormat="false" ht="18" hidden="false" customHeight="true" outlineLevel="0" collapsed="false">
      <c r="A47" s="76"/>
      <c r="B47" s="81" t="s">
        <v>88</v>
      </c>
      <c r="C47" s="78" t="n">
        <f aca="false">('FICHA DE DATOS'!$B$32*'FICHA DE DATOS'!$C$32)/6</f>
        <v>0</v>
      </c>
      <c r="D47" s="79" t="n">
        <f aca="false">ACTUALIZACION!F117</f>
        <v>0</v>
      </c>
      <c r="E47" s="78" t="n">
        <f aca="false">RECARGOS!E116</f>
        <v>0</v>
      </c>
      <c r="F47" s="80" t="n">
        <f aca="false">SUM(C47:E47)</f>
        <v>0</v>
      </c>
    </row>
    <row r="48" customFormat="false" ht="18" hidden="false" customHeight="true" outlineLevel="0" collapsed="false">
      <c r="A48" s="76"/>
      <c r="B48" s="81" t="s">
        <v>89</v>
      </c>
      <c r="C48" s="78" t="n">
        <f aca="false">('FICHA DE DATOS'!$B$32*'FICHA DE DATOS'!$C$32)/6</f>
        <v>0</v>
      </c>
      <c r="D48" s="79" t="n">
        <f aca="false">ACTUALIZACION!F118</f>
        <v>0</v>
      </c>
      <c r="E48" s="78" t="n">
        <f aca="false">RECARGOS!E117</f>
        <v>0</v>
      </c>
      <c r="F48" s="80" t="n">
        <f aca="false">SUM(C48:E48)</f>
        <v>0</v>
      </c>
    </row>
    <row r="49" customFormat="false" ht="18" hidden="false" customHeight="true" outlineLevel="0" collapsed="false">
      <c r="A49" s="82" t="s">
        <v>90</v>
      </c>
      <c r="B49" s="83"/>
      <c r="C49" s="84" t="n">
        <f aca="false">ROUNDUP(SUM(C43:C48),0)</f>
        <v>0</v>
      </c>
      <c r="D49" s="84" t="n">
        <f aca="false">ROUNDUP(SUM(D43:D48),0)</f>
        <v>0</v>
      </c>
      <c r="E49" s="84" t="n">
        <f aca="false">ROUNDUP(SUM(E43:E48),0)</f>
        <v>0</v>
      </c>
      <c r="F49" s="85" t="n">
        <f aca="false">SUM(C49:E49)</f>
        <v>0</v>
      </c>
    </row>
    <row r="50" customFormat="false" ht="18" hidden="false" customHeight="true" outlineLevel="0" collapsed="false">
      <c r="A50" s="76"/>
      <c r="B50" s="81"/>
      <c r="C50" s="78"/>
      <c r="D50" s="79"/>
      <c r="E50" s="78"/>
      <c r="F50" s="88"/>
    </row>
    <row r="51" customFormat="false" ht="20.1" hidden="false" customHeight="true" outlineLevel="0" collapsed="false">
      <c r="A51" s="89" t="s">
        <v>91</v>
      </c>
      <c r="B51" s="89"/>
      <c r="C51" s="89"/>
      <c r="D51" s="89"/>
      <c r="E51" s="89"/>
      <c r="F51" s="89"/>
    </row>
  </sheetData>
  <mergeCells count="1">
    <mergeCell ref="A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1" activePane="bottomLeft" state="frozen"/>
      <selection pane="topLeft" activeCell="A1" activeCellId="0" sqref="A1"/>
      <selection pane="bottomLeft" activeCell="D68" activeCellId="0" sqref="D68"/>
    </sheetView>
  </sheetViews>
  <sheetFormatPr defaultColWidth="11.41796875" defaultRowHeight="15" zeroHeight="false" outlineLevelRow="0" outlineLevelCol="0"/>
  <cols>
    <col collapsed="false" customWidth="true" hidden="false" outlineLevel="0" max="2" min="1" style="90" width="18.7"/>
    <col collapsed="false" customWidth="true" hidden="false" outlineLevel="0" max="3" min="3" style="90" width="21.28"/>
    <col collapsed="false" customWidth="true" hidden="false" outlineLevel="0" max="4" min="4" style="90" width="20.28"/>
    <col collapsed="false" customWidth="true" hidden="false" outlineLevel="0" max="6" min="5" style="90" width="17.7"/>
    <col collapsed="false" customWidth="true" hidden="false" outlineLevel="0" max="7" min="7" style="90" width="16.56"/>
    <col collapsed="false" customWidth="true" hidden="false" outlineLevel="0" max="8" min="8" style="90" width="12.7"/>
    <col collapsed="false" customWidth="false" hidden="false" outlineLevel="0" max="257" min="9" style="90" width="11.42"/>
  </cols>
  <sheetData>
    <row r="1" s="93" customFormat="true" ht="24.95" hidden="false" customHeight="true" outlineLevel="0" collapsed="false">
      <c r="A1" s="91" t="s">
        <v>92</v>
      </c>
      <c r="B1" s="91"/>
      <c r="C1" s="91"/>
      <c r="D1" s="92" t="n">
        <v>45748</v>
      </c>
      <c r="E1" s="92"/>
      <c r="G1" s="94"/>
      <c r="H1" s="94"/>
      <c r="I1" s="94"/>
    </row>
    <row r="2" s="93" customFormat="true" ht="24.95" hidden="false" customHeight="true" outlineLevel="0" collapsed="false">
      <c r="A2" s="91" t="s">
        <v>93</v>
      </c>
      <c r="B2" s="91"/>
      <c r="C2" s="91"/>
      <c r="D2" s="92" t="n">
        <v>45717</v>
      </c>
      <c r="E2" s="95" t="n">
        <v>139.161</v>
      </c>
      <c r="G2" s="94"/>
      <c r="H2" s="94"/>
      <c r="I2" s="94"/>
    </row>
    <row r="3" customFormat="false" ht="15.75" hidden="false" customHeight="false" outlineLevel="0" collapsed="false">
      <c r="A3" s="96"/>
      <c r="B3" s="96"/>
      <c r="C3" s="50"/>
      <c r="D3" s="50"/>
      <c r="E3" s="97"/>
      <c r="G3" s="94"/>
      <c r="H3" s="94"/>
      <c r="I3" s="94"/>
    </row>
    <row r="4" customFormat="false" ht="61.5" hidden="false" customHeight="false" outlineLevel="0" collapsed="false">
      <c r="A4" s="98" t="s">
        <v>45</v>
      </c>
      <c r="B4" s="99" t="s">
        <v>46</v>
      </c>
      <c r="C4" s="100" t="s">
        <v>94</v>
      </c>
      <c r="D4" s="100" t="s">
        <v>95</v>
      </c>
      <c r="E4" s="101" t="s">
        <v>96</v>
      </c>
      <c r="G4" s="94"/>
    </row>
    <row r="5" customFormat="false" ht="18" hidden="false" customHeight="true" outlineLevel="0" collapsed="false">
      <c r="A5" s="102" t="s">
        <v>21</v>
      </c>
      <c r="B5" s="103" t="s">
        <v>97</v>
      </c>
      <c r="C5" s="104" t="n">
        <f aca="false">$D$2</f>
        <v>45717</v>
      </c>
      <c r="D5" s="104" t="n">
        <v>43862</v>
      </c>
      <c r="E5" s="105" t="n">
        <f aca="false">++C6/D6</f>
        <v>1.30192068407413</v>
      </c>
      <c r="F5" s="106"/>
      <c r="G5" s="107"/>
      <c r="H5" s="107"/>
    </row>
    <row r="6" customFormat="false" ht="18" hidden="false" customHeight="true" outlineLevel="0" collapsed="false">
      <c r="A6" s="102"/>
      <c r="B6" s="103"/>
      <c r="C6" s="108" t="n">
        <f aca="false">$E$2</f>
        <v>139.161</v>
      </c>
      <c r="D6" s="108" t="n">
        <v>106.889</v>
      </c>
      <c r="E6" s="109"/>
      <c r="F6" s="106"/>
      <c r="G6" s="107"/>
      <c r="H6" s="107"/>
    </row>
    <row r="7" customFormat="false" ht="18" hidden="false" customHeight="true" outlineLevel="0" collapsed="false">
      <c r="A7" s="102"/>
      <c r="B7" s="103" t="s">
        <v>98</v>
      </c>
      <c r="C7" s="104" t="n">
        <f aca="false">$D$2</f>
        <v>45717</v>
      </c>
      <c r="D7" s="104" t="n">
        <v>43922</v>
      </c>
      <c r="E7" s="105" t="n">
        <f aca="false">++C8/D8</f>
        <v>1.31588104581344</v>
      </c>
      <c r="F7" s="106"/>
      <c r="G7" s="107"/>
      <c r="H7" s="107"/>
    </row>
    <row r="8" customFormat="false" ht="18" hidden="false" customHeight="true" outlineLevel="0" collapsed="false">
      <c r="A8" s="102"/>
      <c r="B8" s="103"/>
      <c r="C8" s="108" t="n">
        <f aca="false">$E$2</f>
        <v>139.161</v>
      </c>
      <c r="D8" s="108" t="n">
        <v>105.755</v>
      </c>
      <c r="E8" s="109"/>
      <c r="F8" s="106"/>
      <c r="G8" s="107"/>
      <c r="H8" s="107"/>
    </row>
    <row r="9" customFormat="false" ht="18" hidden="false" customHeight="true" outlineLevel="0" collapsed="false">
      <c r="A9" s="102"/>
      <c r="B9" s="103" t="s">
        <v>99</v>
      </c>
      <c r="C9" s="104" t="n">
        <f aca="false">$D$2</f>
        <v>45717</v>
      </c>
      <c r="D9" s="104" t="n">
        <v>43983</v>
      </c>
      <c r="E9" s="105" t="n">
        <f aca="false">++C10/D10</f>
        <v>1.30370141367584</v>
      </c>
      <c r="F9" s="106"/>
      <c r="G9" s="107"/>
      <c r="H9" s="107"/>
    </row>
    <row r="10" customFormat="false" ht="18" hidden="false" customHeight="true" outlineLevel="0" collapsed="false">
      <c r="A10" s="102"/>
      <c r="B10" s="103"/>
      <c r="C10" s="108" t="n">
        <f aca="false">$E$2</f>
        <v>139.161</v>
      </c>
      <c r="D10" s="108" t="n">
        <v>106.743</v>
      </c>
      <c r="E10" s="109"/>
      <c r="F10" s="106"/>
      <c r="G10" s="107"/>
      <c r="H10" s="107"/>
    </row>
    <row r="11" customFormat="false" ht="18" hidden="false" customHeight="true" outlineLevel="0" collapsed="false">
      <c r="A11" s="102"/>
      <c r="B11" s="103" t="s">
        <v>100</v>
      </c>
      <c r="C11" s="104" t="n">
        <f aca="false">$D$2</f>
        <v>45717</v>
      </c>
      <c r="D11" s="104" t="n">
        <v>44044</v>
      </c>
      <c r="E11" s="105" t="n">
        <f aca="false">++C12/D12</f>
        <v>1.29011653239638</v>
      </c>
      <c r="F11" s="106"/>
      <c r="G11" s="107"/>
      <c r="H11" s="107"/>
    </row>
    <row r="12" customFormat="false" ht="18" hidden="false" customHeight="true" outlineLevel="0" collapsed="false">
      <c r="A12" s="102"/>
      <c r="B12" s="103"/>
      <c r="C12" s="108" t="n">
        <f aca="false">$E$2</f>
        <v>139.161</v>
      </c>
      <c r="D12" s="108" t="n">
        <v>107.867</v>
      </c>
      <c r="E12" s="109"/>
      <c r="F12" s="106"/>
      <c r="G12" s="107"/>
      <c r="H12" s="107"/>
    </row>
    <row r="13" customFormat="false" ht="18" hidden="false" customHeight="true" outlineLevel="0" collapsed="false">
      <c r="A13" s="102"/>
      <c r="B13" s="103" t="s">
        <v>53</v>
      </c>
      <c r="C13" s="104" t="n">
        <f aca="false">$D$2</f>
        <v>45717</v>
      </c>
      <c r="D13" s="104" t="n">
        <v>44105</v>
      </c>
      <c r="E13" s="105" t="n">
        <f aca="false">++C14/D14</f>
        <v>1.27935903800541</v>
      </c>
      <c r="F13" s="106"/>
      <c r="G13" s="107"/>
      <c r="H13" s="107"/>
    </row>
    <row r="14" customFormat="false" ht="18" hidden="false" customHeight="true" outlineLevel="0" collapsed="false">
      <c r="A14" s="102"/>
      <c r="B14" s="103"/>
      <c r="C14" s="108" t="n">
        <f aca="false">$E$2</f>
        <v>139.161</v>
      </c>
      <c r="D14" s="108" t="n">
        <v>108.774</v>
      </c>
      <c r="E14" s="109"/>
      <c r="F14" s="106"/>
      <c r="G14" s="107"/>
      <c r="H14" s="107"/>
    </row>
    <row r="15" customFormat="false" ht="18" hidden="false" customHeight="true" outlineLevel="0" collapsed="false">
      <c r="A15" s="102"/>
      <c r="B15" s="103" t="s">
        <v>54</v>
      </c>
      <c r="C15" s="104" t="n">
        <f aca="false">$D$2</f>
        <v>45717</v>
      </c>
      <c r="D15" s="104" t="n">
        <v>44166</v>
      </c>
      <c r="E15" s="105" t="n">
        <f aca="false">++C16/D16</f>
        <v>1.27354009755562</v>
      </c>
      <c r="F15" s="106"/>
      <c r="G15" s="107"/>
      <c r="H15" s="107"/>
    </row>
    <row r="16" customFormat="false" ht="18" hidden="false" customHeight="true" outlineLevel="0" collapsed="false">
      <c r="A16" s="102"/>
      <c r="B16" s="103"/>
      <c r="C16" s="108" t="n">
        <f aca="false">$E$2</f>
        <v>139.161</v>
      </c>
      <c r="D16" s="108" t="n">
        <v>109.271</v>
      </c>
      <c r="E16" s="109"/>
      <c r="F16" s="106"/>
      <c r="G16" s="107"/>
      <c r="H16" s="107"/>
    </row>
    <row r="17" customFormat="false" ht="18" hidden="false" customHeight="true" outlineLevel="0" collapsed="false">
      <c r="A17" s="102" t="s">
        <v>22</v>
      </c>
      <c r="B17" s="103" t="s">
        <v>101</v>
      </c>
      <c r="C17" s="104" t="n">
        <f aca="false">$D$2</f>
        <v>45717</v>
      </c>
      <c r="D17" s="104" t="n">
        <v>44228</v>
      </c>
      <c r="E17" s="105" t="n">
        <f aca="false">++C18/D18</f>
        <v>1.25475398306689</v>
      </c>
      <c r="F17" s="106"/>
      <c r="G17" s="107"/>
      <c r="H17" s="107"/>
    </row>
    <row r="18" customFormat="false" ht="18" hidden="false" customHeight="true" outlineLevel="0" collapsed="false">
      <c r="A18" s="102"/>
      <c r="B18" s="103"/>
      <c r="C18" s="108" t="n">
        <f aca="false">$E$2</f>
        <v>139.161</v>
      </c>
      <c r="D18" s="108" t="n">
        <v>110.907</v>
      </c>
      <c r="E18" s="109"/>
      <c r="F18" s="106"/>
      <c r="G18" s="107"/>
      <c r="H18" s="107"/>
    </row>
    <row r="19" customFormat="false" ht="18" hidden="false" customHeight="true" outlineLevel="0" collapsed="false">
      <c r="A19" s="102"/>
      <c r="B19" s="103" t="s">
        <v>102</v>
      </c>
      <c r="C19" s="104" t="n">
        <f aca="false">$D$2</f>
        <v>45717</v>
      </c>
      <c r="D19" s="104" t="n">
        <v>44287</v>
      </c>
      <c r="E19" s="105" t="n">
        <f aca="false">++C20/D20</f>
        <v>1.24040467064801</v>
      </c>
      <c r="F19" s="106"/>
      <c r="G19" s="107"/>
      <c r="H19" s="107"/>
    </row>
    <row r="20" customFormat="false" ht="18" hidden="false" customHeight="true" outlineLevel="0" collapsed="false">
      <c r="A20" s="102"/>
      <c r="B20" s="103"/>
      <c r="C20" s="108" t="n">
        <f aca="false">$E$2</f>
        <v>139.161</v>
      </c>
      <c r="D20" s="108" t="n">
        <v>112.19</v>
      </c>
      <c r="E20" s="109"/>
      <c r="F20" s="106"/>
      <c r="G20" s="107"/>
      <c r="H20" s="107"/>
    </row>
    <row r="21" customFormat="false" ht="18" hidden="false" customHeight="true" outlineLevel="0" collapsed="false">
      <c r="A21" s="102"/>
      <c r="B21" s="103" t="s">
        <v>103</v>
      </c>
      <c r="C21" s="104" t="n">
        <f aca="false">$D$2</f>
        <v>45717</v>
      </c>
      <c r="D21" s="104" t="n">
        <v>44348</v>
      </c>
      <c r="E21" s="105" t="n">
        <f aca="false">++C22/D22</f>
        <v>1.23131713532358</v>
      </c>
      <c r="F21" s="106"/>
      <c r="G21" s="107"/>
      <c r="H21" s="107"/>
    </row>
    <row r="22" customFormat="false" ht="18" hidden="false" customHeight="true" outlineLevel="0" collapsed="false">
      <c r="A22" s="102"/>
      <c r="B22" s="103"/>
      <c r="C22" s="108" t="n">
        <f aca="false">$E$2</f>
        <v>139.161</v>
      </c>
      <c r="D22" s="108" t="n">
        <v>113.018</v>
      </c>
      <c r="E22" s="109"/>
      <c r="F22" s="106"/>
      <c r="G22" s="107"/>
      <c r="H22" s="107"/>
    </row>
    <row r="23" customFormat="false" ht="18" hidden="false" customHeight="true" outlineLevel="0" collapsed="false">
      <c r="A23" s="102"/>
      <c r="B23" s="103" t="s">
        <v>104</v>
      </c>
      <c r="C23" s="104" t="n">
        <f aca="false">$D$2</f>
        <v>45717</v>
      </c>
      <c r="D23" s="104" t="n">
        <v>44422</v>
      </c>
      <c r="E23" s="105" t="n">
        <f aca="false">++C24/D24</f>
        <v>1.2217929920368</v>
      </c>
      <c r="F23" s="106"/>
      <c r="G23" s="107"/>
      <c r="H23" s="107"/>
    </row>
    <row r="24" customFormat="false" ht="18" hidden="false" customHeight="true" outlineLevel="0" collapsed="false">
      <c r="A24" s="102"/>
      <c r="B24" s="103"/>
      <c r="C24" s="108" t="n">
        <f aca="false">$E$2</f>
        <v>139.161</v>
      </c>
      <c r="D24" s="108" t="n">
        <v>113.899</v>
      </c>
      <c r="E24" s="109"/>
      <c r="F24" s="106"/>
      <c r="G24" s="107"/>
      <c r="H24" s="107"/>
    </row>
    <row r="25" customFormat="false" ht="18" hidden="false" customHeight="true" outlineLevel="0" collapsed="false">
      <c r="A25" s="102"/>
      <c r="B25" s="103" t="s">
        <v>60</v>
      </c>
      <c r="C25" s="104" t="n">
        <f aca="false">$D$2</f>
        <v>45717</v>
      </c>
      <c r="D25" s="104" t="n">
        <v>44470</v>
      </c>
      <c r="E25" s="105" t="n">
        <f aca="false">++C26/D26</f>
        <v>1.20422114727287</v>
      </c>
      <c r="F25" s="106"/>
      <c r="G25" s="107"/>
      <c r="H25" s="107"/>
    </row>
    <row r="26" customFormat="false" ht="18" hidden="false" customHeight="true" outlineLevel="0" collapsed="false">
      <c r="A26" s="102"/>
      <c r="B26" s="103"/>
      <c r="C26" s="108" t="n">
        <f aca="false">$E$2</f>
        <v>139.161</v>
      </c>
      <c r="D26" s="108" t="n">
        <v>115.561</v>
      </c>
      <c r="E26" s="109"/>
      <c r="F26" s="106"/>
      <c r="G26" s="107"/>
      <c r="H26" s="107"/>
    </row>
    <row r="27" customFormat="false" ht="18" hidden="false" customHeight="true" outlineLevel="0" collapsed="false">
      <c r="A27" s="102"/>
      <c r="B27" s="103" t="s">
        <v>61</v>
      </c>
      <c r="C27" s="104" t="n">
        <f aca="false">$D$2</f>
        <v>45717</v>
      </c>
      <c r="D27" s="104" t="n">
        <v>44531</v>
      </c>
      <c r="E27" s="105" t="n">
        <f aca="false">++C28/D28</f>
        <v>1.18628738022982</v>
      </c>
      <c r="F27" s="106"/>
      <c r="G27" s="107"/>
      <c r="H27" s="107"/>
    </row>
    <row r="28" customFormat="false" ht="18" hidden="false" customHeight="true" outlineLevel="0" collapsed="false">
      <c r="A28" s="102"/>
      <c r="B28" s="103"/>
      <c r="C28" s="108" t="n">
        <f aca="false">$E$2</f>
        <v>139.161</v>
      </c>
      <c r="D28" s="108" t="n">
        <v>117.308</v>
      </c>
      <c r="E28" s="109"/>
      <c r="F28" s="106"/>
      <c r="G28" s="107"/>
      <c r="H28" s="107"/>
    </row>
    <row r="29" customFormat="false" ht="18" hidden="false" customHeight="true" outlineLevel="0" collapsed="false">
      <c r="A29" s="102" t="s">
        <v>23</v>
      </c>
      <c r="B29" s="103" t="s">
        <v>105</v>
      </c>
      <c r="C29" s="104" t="n">
        <f aca="false">$D$2</f>
        <v>45717</v>
      </c>
      <c r="D29" s="104" t="n">
        <v>44593</v>
      </c>
      <c r="E29" s="105" t="n">
        <f aca="false">++C30/D30</f>
        <v>1.16960691202797</v>
      </c>
      <c r="F29" s="106"/>
      <c r="G29" s="107"/>
      <c r="H29" s="107"/>
    </row>
    <row r="30" customFormat="false" ht="18" hidden="false" customHeight="true" outlineLevel="0" collapsed="false">
      <c r="A30" s="102"/>
      <c r="B30" s="103"/>
      <c r="C30" s="108" t="n">
        <f aca="false">$E$2</f>
        <v>139.161</v>
      </c>
      <c r="D30" s="108" t="n">
        <v>118.981</v>
      </c>
      <c r="E30" s="109"/>
      <c r="F30" s="106"/>
      <c r="G30" s="107"/>
      <c r="H30" s="107"/>
    </row>
    <row r="31" customFormat="false" ht="18" hidden="false" customHeight="true" outlineLevel="0" collapsed="false">
      <c r="A31" s="102"/>
      <c r="B31" s="103" t="s">
        <v>106</v>
      </c>
      <c r="C31" s="104" t="n">
        <f aca="false">$D$2</f>
        <v>45717</v>
      </c>
      <c r="D31" s="104" t="n">
        <v>44652</v>
      </c>
      <c r="E31" s="105" t="n">
        <f aca="false">++C32/D32</f>
        <v>1.15190921206202</v>
      </c>
      <c r="F31" s="106"/>
      <c r="G31" s="107"/>
      <c r="H31" s="107"/>
    </row>
    <row r="32" customFormat="false" ht="18" hidden="false" customHeight="true" outlineLevel="0" collapsed="false">
      <c r="A32" s="102"/>
      <c r="B32" s="103"/>
      <c r="C32" s="108" t="n">
        <f aca="false">$E$2</f>
        <v>139.161</v>
      </c>
      <c r="D32" s="108" t="n">
        <v>120.809</v>
      </c>
      <c r="E32" s="109"/>
      <c r="F32" s="106"/>
      <c r="G32" s="107"/>
      <c r="H32" s="107"/>
    </row>
    <row r="33" customFormat="false" ht="18" hidden="false" customHeight="true" outlineLevel="0" collapsed="false">
      <c r="A33" s="102"/>
      <c r="B33" s="103" t="s">
        <v>107</v>
      </c>
      <c r="C33" s="104" t="n">
        <f aca="false">$D$2</f>
        <v>45717</v>
      </c>
      <c r="D33" s="104" t="n">
        <v>44713</v>
      </c>
      <c r="E33" s="105" t="n">
        <f aca="false">++C34/D34</f>
        <v>1.14025269574907</v>
      </c>
      <c r="F33" s="106"/>
      <c r="G33" s="107"/>
      <c r="H33" s="107"/>
    </row>
    <row r="34" customFormat="false" ht="18" hidden="false" customHeight="true" outlineLevel="0" collapsed="false">
      <c r="A34" s="102"/>
      <c r="B34" s="103"/>
      <c r="C34" s="108" t="n">
        <f aca="false">$E$2</f>
        <v>139.161</v>
      </c>
      <c r="D34" s="108" t="n">
        <v>122.044</v>
      </c>
      <c r="E34" s="109"/>
      <c r="F34" s="106"/>
      <c r="G34" s="107"/>
      <c r="H34" s="107"/>
    </row>
    <row r="35" customFormat="false" ht="18" hidden="false" customHeight="true" outlineLevel="0" collapsed="false">
      <c r="A35" s="102"/>
      <c r="B35" s="103" t="s">
        <v>108</v>
      </c>
      <c r="C35" s="104" t="n">
        <f aca="false">$D$2</f>
        <v>45717</v>
      </c>
      <c r="D35" s="104" t="n">
        <v>44787</v>
      </c>
      <c r="E35" s="105" t="n">
        <f aca="false">++C36/D36</f>
        <v>1.12405192119739</v>
      </c>
      <c r="F35" s="106"/>
      <c r="G35" s="107"/>
      <c r="H35" s="107"/>
    </row>
    <row r="36" customFormat="false" ht="18" hidden="false" customHeight="true" outlineLevel="0" collapsed="false">
      <c r="A36" s="102"/>
      <c r="B36" s="103"/>
      <c r="C36" s="108" t="n">
        <f aca="false">$E$2</f>
        <v>139.161</v>
      </c>
      <c r="D36" s="108" t="n">
        <v>123.803</v>
      </c>
      <c r="E36" s="109"/>
      <c r="F36" s="106"/>
      <c r="G36" s="107"/>
      <c r="H36" s="107"/>
    </row>
    <row r="37" customFormat="false" ht="18" hidden="false" customHeight="true" outlineLevel="0" collapsed="false">
      <c r="A37" s="102"/>
      <c r="B37" s="103" t="s">
        <v>67</v>
      </c>
      <c r="C37" s="104" t="n">
        <f aca="false">$D$2</f>
        <v>45717</v>
      </c>
      <c r="D37" s="104" t="n">
        <v>44835</v>
      </c>
      <c r="E37" s="105" t="n">
        <f aca="false">++C38/D38</f>
        <v>1.11083527571123</v>
      </c>
      <c r="F37" s="106"/>
      <c r="G37" s="107"/>
      <c r="H37" s="107"/>
    </row>
    <row r="38" customFormat="false" ht="18" hidden="false" customHeight="true" outlineLevel="0" collapsed="false">
      <c r="A38" s="102"/>
      <c r="B38" s="103"/>
      <c r="C38" s="108" t="n">
        <f aca="false">$E$2</f>
        <v>139.161</v>
      </c>
      <c r="D38" s="108" t="n">
        <v>125.276</v>
      </c>
      <c r="E38" s="109"/>
      <c r="F38" s="106"/>
      <c r="G38" s="107"/>
      <c r="H38" s="107"/>
    </row>
    <row r="39" customFormat="false" ht="18" hidden="false" customHeight="true" outlineLevel="0" collapsed="false">
      <c r="A39" s="102"/>
      <c r="B39" s="103" t="s">
        <v>68</v>
      </c>
      <c r="C39" s="104" t="n">
        <f aca="false">$D$2</f>
        <v>45717</v>
      </c>
      <c r="D39" s="104" t="n">
        <v>44896</v>
      </c>
      <c r="E39" s="105" t="n">
        <f aca="false">++C40/D40</f>
        <v>1.10027830927118</v>
      </c>
      <c r="F39" s="106"/>
      <c r="G39" s="107"/>
      <c r="H39" s="107"/>
    </row>
    <row r="40" customFormat="false" ht="18" hidden="false" customHeight="true" outlineLevel="0" collapsed="false">
      <c r="A40" s="102"/>
      <c r="B40" s="103"/>
      <c r="C40" s="108" t="n">
        <f aca="false">$E$2</f>
        <v>139.161</v>
      </c>
      <c r="D40" s="108" t="n">
        <v>126.478</v>
      </c>
      <c r="E40" s="109"/>
      <c r="F40" s="106"/>
      <c r="G40" s="107"/>
      <c r="H40" s="107"/>
    </row>
    <row r="41" customFormat="false" ht="18" hidden="false" customHeight="true" outlineLevel="0" collapsed="false">
      <c r="A41" s="96" t="s">
        <v>24</v>
      </c>
      <c r="B41" s="103" t="s">
        <v>109</v>
      </c>
      <c r="C41" s="104" t="n">
        <f aca="false">$D$2</f>
        <v>45717</v>
      </c>
      <c r="D41" s="104" t="n">
        <v>44958</v>
      </c>
      <c r="E41" s="105" t="n">
        <f aca="false">++C42/D42</f>
        <v>1.08680474204583</v>
      </c>
      <c r="F41" s="106"/>
      <c r="G41" s="107"/>
      <c r="H41" s="107"/>
    </row>
    <row r="42" customFormat="false" ht="18" hidden="false" customHeight="true" outlineLevel="0" collapsed="false">
      <c r="A42" s="96"/>
      <c r="B42" s="103"/>
      <c r="C42" s="108" t="n">
        <f aca="false">$E$2</f>
        <v>139.161</v>
      </c>
      <c r="D42" s="108" t="n">
        <v>128.046</v>
      </c>
      <c r="E42" s="109"/>
      <c r="F42" s="106"/>
      <c r="G42" s="107"/>
      <c r="H42" s="107"/>
    </row>
    <row r="43" customFormat="false" ht="18" hidden="false" customHeight="true" outlineLevel="0" collapsed="false">
      <c r="A43" s="96"/>
      <c r="B43" s="103" t="s">
        <v>110</v>
      </c>
      <c r="C43" s="104" t="n">
        <f aca="false">$D$2</f>
        <v>45717</v>
      </c>
      <c r="D43" s="104" t="n">
        <v>45017</v>
      </c>
      <c r="E43" s="105" t="n">
        <f aca="false">++C44/D44</f>
        <v>1.0841208136301</v>
      </c>
      <c r="F43" s="106"/>
      <c r="G43" s="107"/>
      <c r="H43" s="107"/>
    </row>
    <row r="44" customFormat="false" ht="18" hidden="false" customHeight="true" outlineLevel="0" collapsed="false">
      <c r="A44" s="96"/>
      <c r="B44" s="103"/>
      <c r="C44" s="108" t="n">
        <f aca="false">$E$2</f>
        <v>139.161</v>
      </c>
      <c r="D44" s="108" t="n">
        <v>128.363</v>
      </c>
      <c r="E44" s="109"/>
      <c r="F44" s="106"/>
      <c r="G44" s="107"/>
      <c r="H44" s="107"/>
    </row>
    <row r="45" customFormat="false" ht="18" hidden="false" customHeight="true" outlineLevel="0" collapsed="false">
      <c r="A45" s="96"/>
      <c r="B45" s="103" t="s">
        <v>111</v>
      </c>
      <c r="C45" s="104" t="n">
        <f aca="false">$D$2</f>
        <v>45717</v>
      </c>
      <c r="D45" s="104" t="n">
        <v>45078</v>
      </c>
      <c r="E45" s="105" t="n">
        <f aca="false">++C46/D46</f>
        <v>1.08538069165614</v>
      </c>
      <c r="F45" s="106"/>
      <c r="G45" s="107"/>
      <c r="H45" s="107"/>
    </row>
    <row r="46" customFormat="false" ht="18" hidden="false" customHeight="true" outlineLevel="0" collapsed="false">
      <c r="A46" s="96"/>
      <c r="B46" s="103"/>
      <c r="C46" s="108" t="n">
        <f aca="false">$E$2</f>
        <v>139.161</v>
      </c>
      <c r="D46" s="108" t="n">
        <v>128.214</v>
      </c>
      <c r="E46" s="109"/>
      <c r="F46" s="106"/>
      <c r="G46" s="107"/>
      <c r="H46" s="107"/>
    </row>
    <row r="47" customFormat="false" ht="18" hidden="false" customHeight="true" outlineLevel="0" collapsed="false">
      <c r="A47" s="96"/>
      <c r="B47" s="103" t="s">
        <v>112</v>
      </c>
      <c r="C47" s="104" t="n">
        <f aca="false">$D$2</f>
        <v>45717</v>
      </c>
      <c r="D47" s="104" t="n">
        <v>45152</v>
      </c>
      <c r="E47" s="105" t="n">
        <f aca="false">++C48/D48</f>
        <v>1.07422903238257</v>
      </c>
      <c r="F47" s="106"/>
      <c r="G47" s="107"/>
      <c r="H47" s="107"/>
    </row>
    <row r="48" customFormat="false" ht="18" hidden="false" customHeight="true" outlineLevel="0" collapsed="false">
      <c r="A48" s="96"/>
      <c r="B48" s="103"/>
      <c r="C48" s="108" t="n">
        <f aca="false">$E$2</f>
        <v>139.161</v>
      </c>
      <c r="D48" s="108" t="n">
        <v>129.545</v>
      </c>
      <c r="E48" s="109"/>
      <c r="F48" s="106"/>
      <c r="G48" s="107"/>
      <c r="H48" s="107"/>
    </row>
    <row r="49" customFormat="false" ht="18" hidden="false" customHeight="true" outlineLevel="0" collapsed="false">
      <c r="A49" s="96"/>
      <c r="B49" s="103" t="s">
        <v>74</v>
      </c>
      <c r="C49" s="104" t="n">
        <f aca="false">$D$2</f>
        <v>45717</v>
      </c>
      <c r="D49" s="104" t="n">
        <v>45200</v>
      </c>
      <c r="E49" s="105" t="n">
        <f aca="false">++C50/D50</f>
        <v>1.065477876716</v>
      </c>
      <c r="F49" s="106"/>
      <c r="G49" s="107"/>
      <c r="H49" s="107"/>
    </row>
    <row r="50" customFormat="false" ht="18" hidden="false" customHeight="true" outlineLevel="0" collapsed="false">
      <c r="A50" s="96"/>
      <c r="B50" s="103"/>
      <c r="C50" s="108" t="n">
        <f aca="false">$E$2</f>
        <v>139.161</v>
      </c>
      <c r="D50" s="108" t="n">
        <v>130.609</v>
      </c>
      <c r="E50" s="109"/>
      <c r="F50" s="106"/>
      <c r="G50" s="107"/>
      <c r="H50" s="107"/>
    </row>
    <row r="51" customFormat="false" ht="18" hidden="false" customHeight="true" outlineLevel="0" collapsed="false">
      <c r="A51" s="96"/>
      <c r="B51" s="103" t="s">
        <v>75</v>
      </c>
      <c r="C51" s="104" t="n">
        <f aca="false">$D$2</f>
        <v>45717</v>
      </c>
      <c r="D51" s="104" t="n">
        <v>45261</v>
      </c>
      <c r="E51" s="105" t="n">
        <f aca="false">++C52/D52</f>
        <v>1.05127933944233</v>
      </c>
      <c r="F51" s="106"/>
      <c r="G51" s="107"/>
      <c r="H51" s="107"/>
    </row>
    <row r="52" customFormat="false" ht="18" hidden="false" customHeight="true" outlineLevel="0" collapsed="false">
      <c r="A52" s="96"/>
      <c r="B52" s="103"/>
      <c r="C52" s="108" t="n">
        <f aca="false">$E$2</f>
        <v>139.161</v>
      </c>
      <c r="D52" s="108" t="n">
        <v>132.373</v>
      </c>
      <c r="E52" s="109"/>
      <c r="F52" s="106"/>
      <c r="G52" s="107"/>
      <c r="H52" s="107"/>
    </row>
    <row r="53" customFormat="false" ht="18" hidden="false" customHeight="true" outlineLevel="0" collapsed="false">
      <c r="A53" s="96" t="s">
        <v>25</v>
      </c>
      <c r="B53" s="103" t="s">
        <v>113</v>
      </c>
      <c r="C53" s="104" t="n">
        <f aca="false">$D$2</f>
        <v>45717</v>
      </c>
      <c r="D53" s="104" t="n">
        <v>45323</v>
      </c>
      <c r="E53" s="105" t="n">
        <f aca="false">++C54/D54</f>
        <v>1.04099311046446</v>
      </c>
      <c r="F53" s="106"/>
      <c r="G53" s="107"/>
      <c r="H53" s="107"/>
    </row>
    <row r="54" customFormat="false" ht="18" hidden="false" customHeight="true" outlineLevel="0" collapsed="false">
      <c r="A54" s="96"/>
      <c r="B54" s="103"/>
      <c r="C54" s="108" t="n">
        <f aca="false">$E$2</f>
        <v>139.161</v>
      </c>
      <c r="D54" s="108" t="n">
        <v>133.681</v>
      </c>
      <c r="E54" s="109"/>
      <c r="F54" s="106"/>
      <c r="G54" s="107"/>
      <c r="H54" s="107"/>
    </row>
    <row r="55" customFormat="false" ht="18" hidden="false" customHeight="true" outlineLevel="0" collapsed="false">
      <c r="A55" s="96"/>
      <c r="B55" s="103" t="s">
        <v>114</v>
      </c>
      <c r="C55" s="104" t="n">
        <f aca="false">$D$2</f>
        <v>45717</v>
      </c>
      <c r="D55" s="104" t="n">
        <v>45383</v>
      </c>
      <c r="E55" s="105" t="n">
        <f aca="false">++C56/D56</f>
        <v>1.0359174011434</v>
      </c>
      <c r="F55" s="106"/>
      <c r="G55" s="107"/>
      <c r="H55" s="107"/>
    </row>
    <row r="56" customFormat="false" ht="18" hidden="false" customHeight="true" outlineLevel="0" collapsed="false">
      <c r="A56" s="96"/>
      <c r="B56" s="103"/>
      <c r="C56" s="108" t="n">
        <f aca="false">$E$2</f>
        <v>139.161</v>
      </c>
      <c r="D56" s="108" t="n">
        <v>134.336</v>
      </c>
      <c r="E56" s="109"/>
      <c r="F56" s="106"/>
      <c r="G56" s="107"/>
      <c r="H56" s="107"/>
    </row>
    <row r="57" customFormat="false" ht="18" hidden="false" customHeight="true" outlineLevel="0" collapsed="false">
      <c r="A57" s="96"/>
      <c r="B57" s="103" t="s">
        <v>115</v>
      </c>
      <c r="C57" s="104" t="n">
        <f aca="false">$D$2</f>
        <v>45717</v>
      </c>
      <c r="D57" s="104" t="n">
        <v>45444</v>
      </c>
      <c r="E57" s="105" t="n">
        <f aca="false">++C58/D58</f>
        <v>1.03393167600339</v>
      </c>
      <c r="F57" s="106"/>
      <c r="G57" s="107"/>
      <c r="H57" s="107"/>
    </row>
    <row r="58" customFormat="false" ht="18" hidden="false" customHeight="true" outlineLevel="0" collapsed="false">
      <c r="A58" s="96"/>
      <c r="B58" s="103"/>
      <c r="C58" s="108" t="n">
        <f aca="false">$E$2</f>
        <v>139.161</v>
      </c>
      <c r="D58" s="108" t="n">
        <v>134.594</v>
      </c>
      <c r="E58" s="109"/>
      <c r="F58" s="106"/>
      <c r="G58" s="107"/>
      <c r="H58" s="107"/>
    </row>
    <row r="59" customFormat="false" ht="18" hidden="false" customHeight="true" outlineLevel="0" collapsed="false">
      <c r="A59" s="96"/>
      <c r="B59" s="103" t="s">
        <v>116</v>
      </c>
      <c r="C59" s="104" t="n">
        <f aca="false">$D$2</f>
        <v>45717</v>
      </c>
      <c r="D59" s="104" t="n">
        <v>45518</v>
      </c>
      <c r="E59" s="105" t="n">
        <f aca="false">++C60/D60</f>
        <v>1.0231448464485</v>
      </c>
      <c r="F59" s="106"/>
      <c r="G59" s="107"/>
      <c r="H59" s="107"/>
    </row>
    <row r="60" customFormat="false" ht="18" hidden="false" customHeight="true" outlineLevel="0" collapsed="false">
      <c r="A60" s="96"/>
      <c r="B60" s="103"/>
      <c r="C60" s="108" t="n">
        <f aca="false">$E$2</f>
        <v>139.161</v>
      </c>
      <c r="D60" s="108" t="n">
        <v>136.013</v>
      </c>
      <c r="E60" s="109"/>
      <c r="F60" s="106"/>
      <c r="G60" s="107"/>
      <c r="H60" s="107"/>
    </row>
    <row r="61" customFormat="false" ht="18" hidden="false" customHeight="true" outlineLevel="0" collapsed="false">
      <c r="A61" s="96"/>
      <c r="B61" s="103" t="s">
        <v>81</v>
      </c>
      <c r="C61" s="104" t="n">
        <f aca="false">$D$2</f>
        <v>45717</v>
      </c>
      <c r="D61" s="104" t="n">
        <v>45566</v>
      </c>
      <c r="E61" s="105" t="n">
        <f aca="false">++C62/D62</f>
        <v>1.01705060367761</v>
      </c>
      <c r="F61" s="106"/>
      <c r="G61" s="107"/>
      <c r="H61" s="107"/>
    </row>
    <row r="62" customFormat="false" ht="18" hidden="false" customHeight="true" outlineLevel="0" collapsed="false">
      <c r="A62" s="96"/>
      <c r="B62" s="103"/>
      <c r="C62" s="108" t="n">
        <f aca="false">$E$2</f>
        <v>139.161</v>
      </c>
      <c r="D62" s="108" t="n">
        <v>136.828</v>
      </c>
      <c r="E62" s="109"/>
      <c r="F62" s="106"/>
      <c r="G62" s="107"/>
      <c r="H62" s="107"/>
    </row>
    <row r="63" customFormat="false" ht="18" hidden="false" customHeight="true" outlineLevel="0" collapsed="false">
      <c r="A63" s="96"/>
      <c r="B63" s="103" t="s">
        <v>82</v>
      </c>
      <c r="C63" s="104" t="n">
        <f aca="false">$D$2</f>
        <v>45717</v>
      </c>
      <c r="D63" s="104" t="n">
        <v>45627</v>
      </c>
      <c r="E63" s="105" t="n">
        <f aca="false">++C64/D64</f>
        <v>1.0087858556423</v>
      </c>
      <c r="F63" s="106"/>
      <c r="G63" s="107"/>
      <c r="H63" s="107"/>
    </row>
    <row r="64" customFormat="false" ht="18" hidden="false" customHeight="true" outlineLevel="0" collapsed="false">
      <c r="A64" s="96"/>
      <c r="B64" s="103"/>
      <c r="C64" s="108" t="n">
        <f aca="false">$E$2</f>
        <v>139.161</v>
      </c>
      <c r="D64" s="108" t="n">
        <v>137.949</v>
      </c>
      <c r="E64" s="109"/>
      <c r="F64" s="106"/>
      <c r="G64" s="107"/>
      <c r="H64" s="107"/>
    </row>
    <row r="65" customFormat="false" ht="18" hidden="false" customHeight="true" outlineLevel="0" collapsed="false">
      <c r="A65" s="96" t="s">
        <v>26</v>
      </c>
      <c r="B65" s="103" t="s">
        <v>117</v>
      </c>
      <c r="C65" s="104" t="n">
        <f aca="false">$D$2</f>
        <v>45717</v>
      </c>
      <c r="D65" s="104" t="n">
        <v>45689</v>
      </c>
      <c r="E65" s="105" t="n">
        <f aca="false">++C66/D66</f>
        <v>1.0031356775226</v>
      </c>
      <c r="F65" s="106"/>
      <c r="G65" s="107"/>
      <c r="H65" s="107"/>
    </row>
    <row r="66" customFormat="false" ht="18" hidden="false" customHeight="true" outlineLevel="0" collapsed="false">
      <c r="A66" s="96"/>
      <c r="B66" s="103"/>
      <c r="C66" s="108" t="n">
        <f aca="false">$E$2</f>
        <v>139.161</v>
      </c>
      <c r="D66" s="108" t="n">
        <v>138.726</v>
      </c>
      <c r="E66" s="109"/>
      <c r="F66" s="106"/>
      <c r="G66" s="107"/>
      <c r="H66" s="107"/>
    </row>
    <row r="67" customFormat="false" ht="18" hidden="false" customHeight="true" outlineLevel="0" collapsed="false">
      <c r="A67" s="96"/>
      <c r="B67" s="103" t="s">
        <v>118</v>
      </c>
      <c r="C67" s="104" t="n">
        <f aca="false">$D$2</f>
        <v>45717</v>
      </c>
      <c r="D67" s="104" t="n">
        <v>45748</v>
      </c>
      <c r="E67" s="105" t="n">
        <f aca="false">++C68/D68</f>
        <v>1</v>
      </c>
      <c r="F67" s="106"/>
      <c r="G67" s="107"/>
      <c r="H67" s="107"/>
    </row>
    <row r="68" customFormat="false" ht="18" hidden="false" customHeight="true" outlineLevel="0" collapsed="false">
      <c r="A68" s="96"/>
      <c r="B68" s="103"/>
      <c r="C68" s="108" t="n">
        <f aca="false">$E$2</f>
        <v>139.161</v>
      </c>
      <c r="D68" s="108" t="n">
        <f aca="false">$E$2</f>
        <v>139.161</v>
      </c>
      <c r="E68" s="109"/>
      <c r="F68" s="106"/>
      <c r="G68" s="107"/>
      <c r="H68" s="107"/>
    </row>
    <row r="69" customFormat="false" ht="18" hidden="false" customHeight="true" outlineLevel="0" collapsed="false">
      <c r="A69" s="96"/>
      <c r="B69" s="103" t="s">
        <v>119</v>
      </c>
      <c r="C69" s="104" t="n">
        <f aca="false">$D$2</f>
        <v>45717</v>
      </c>
      <c r="D69" s="104" t="n">
        <v>45809</v>
      </c>
      <c r="E69" s="105" t="n">
        <f aca="false">++C70/D70</f>
        <v>1</v>
      </c>
      <c r="F69" s="106"/>
      <c r="G69" s="107"/>
      <c r="H69" s="107"/>
    </row>
    <row r="70" customFormat="false" ht="18" hidden="false" customHeight="true" outlineLevel="0" collapsed="false">
      <c r="A70" s="96"/>
      <c r="B70" s="103"/>
      <c r="C70" s="108" t="n">
        <f aca="false">$E$2</f>
        <v>139.161</v>
      </c>
      <c r="D70" s="108" t="n">
        <f aca="false">$E$2</f>
        <v>139.161</v>
      </c>
      <c r="E70" s="109"/>
      <c r="F70" s="106"/>
      <c r="G70" s="107"/>
      <c r="H70" s="107"/>
    </row>
    <row r="71" customFormat="false" ht="18" hidden="false" customHeight="true" outlineLevel="0" collapsed="false">
      <c r="A71" s="96"/>
      <c r="B71" s="103" t="s">
        <v>120</v>
      </c>
      <c r="C71" s="104" t="n">
        <f aca="false">$D$2</f>
        <v>45717</v>
      </c>
      <c r="D71" s="104" t="n">
        <v>45883</v>
      </c>
      <c r="E71" s="105" t="n">
        <f aca="false">++C72/D72</f>
        <v>1</v>
      </c>
      <c r="F71" s="106"/>
      <c r="G71" s="107"/>
      <c r="H71" s="107"/>
    </row>
    <row r="72" customFormat="false" ht="18" hidden="false" customHeight="true" outlineLevel="0" collapsed="false">
      <c r="A72" s="96"/>
      <c r="B72" s="103"/>
      <c r="C72" s="108" t="n">
        <f aca="false">$E$2</f>
        <v>139.161</v>
      </c>
      <c r="D72" s="108" t="n">
        <f aca="false">$E$2</f>
        <v>139.161</v>
      </c>
      <c r="E72" s="109"/>
      <c r="F72" s="106"/>
      <c r="G72" s="107"/>
      <c r="H72" s="107"/>
    </row>
    <row r="73" customFormat="false" ht="18" hidden="false" customHeight="true" outlineLevel="0" collapsed="false">
      <c r="A73" s="96"/>
      <c r="B73" s="103" t="s">
        <v>88</v>
      </c>
      <c r="C73" s="104" t="n">
        <f aca="false">$D$2</f>
        <v>45717</v>
      </c>
      <c r="D73" s="104" t="n">
        <v>45931</v>
      </c>
      <c r="E73" s="105" t="n">
        <f aca="false">++C74/D74</f>
        <v>1</v>
      </c>
      <c r="F73" s="106"/>
      <c r="G73" s="107"/>
      <c r="H73" s="107"/>
    </row>
    <row r="74" customFormat="false" ht="18" hidden="false" customHeight="true" outlineLevel="0" collapsed="false">
      <c r="A74" s="96"/>
      <c r="B74" s="103"/>
      <c r="C74" s="108" t="n">
        <f aca="false">$E$2</f>
        <v>139.161</v>
      </c>
      <c r="D74" s="108" t="n">
        <f aca="false">$E$2</f>
        <v>139.161</v>
      </c>
      <c r="E74" s="109"/>
      <c r="F74" s="106"/>
      <c r="G74" s="107"/>
      <c r="H74" s="107"/>
    </row>
    <row r="75" customFormat="false" ht="18" hidden="false" customHeight="true" outlineLevel="0" collapsed="false">
      <c r="A75" s="96"/>
      <c r="B75" s="103" t="s">
        <v>89</v>
      </c>
      <c r="C75" s="104" t="n">
        <f aca="false">$D$2</f>
        <v>45717</v>
      </c>
      <c r="D75" s="104" t="n">
        <v>45992</v>
      </c>
      <c r="E75" s="105" t="n">
        <f aca="false">++C76/D76</f>
        <v>1</v>
      </c>
      <c r="F75" s="106"/>
      <c r="G75" s="107"/>
      <c r="H75" s="107"/>
    </row>
    <row r="76" customFormat="false" ht="18" hidden="false" customHeight="true" outlineLevel="0" collapsed="false">
      <c r="A76" s="96"/>
      <c r="B76" s="103"/>
      <c r="C76" s="108" t="n">
        <f aca="false">$E$2</f>
        <v>139.161</v>
      </c>
      <c r="D76" s="108" t="n">
        <f aca="false">$E$2</f>
        <v>139.161</v>
      </c>
      <c r="E76" s="109"/>
      <c r="F76" s="106"/>
      <c r="G76" s="107"/>
      <c r="H76" s="107"/>
    </row>
    <row r="77" customFormat="false" ht="18" hidden="false" customHeight="true" outlineLevel="0" collapsed="false">
      <c r="A77" s="96"/>
      <c r="B77" s="96"/>
      <c r="C77" s="110"/>
      <c r="D77" s="110"/>
      <c r="E77" s="97"/>
      <c r="F77" s="106"/>
      <c r="G77" s="107"/>
      <c r="H77" s="107"/>
    </row>
    <row r="78" customFormat="false" ht="18" hidden="false" customHeight="true" outlineLevel="0" collapsed="false">
      <c r="A78" s="96"/>
      <c r="B78" s="96"/>
      <c r="C78" s="110"/>
      <c r="D78" s="110"/>
      <c r="E78" s="97"/>
      <c r="F78" s="106"/>
      <c r="G78" s="107"/>
      <c r="H78" s="107"/>
    </row>
    <row r="79" customFormat="false" ht="18" hidden="false" customHeight="true" outlineLevel="0" collapsed="false">
      <c r="A79" s="96"/>
      <c r="B79" s="96"/>
      <c r="C79" s="110"/>
      <c r="D79" s="110"/>
      <c r="E79" s="97"/>
      <c r="F79" s="106"/>
      <c r="G79" s="107"/>
      <c r="H79" s="107"/>
    </row>
    <row r="80" customFormat="false" ht="18" hidden="false" customHeight="true" outlineLevel="0" collapsed="false">
      <c r="A80" s="96"/>
      <c r="B80" s="96"/>
      <c r="C80" s="110"/>
      <c r="D80" s="110"/>
      <c r="E80" s="97"/>
      <c r="F80" s="106"/>
      <c r="G80" s="107"/>
      <c r="H80" s="107"/>
    </row>
    <row r="81" customFormat="false" ht="18" hidden="true" customHeight="true" outlineLevel="0" collapsed="false">
      <c r="A81" s="96"/>
      <c r="B81" s="96"/>
      <c r="C81" s="110"/>
      <c r="D81" s="110"/>
      <c r="E81" s="97"/>
      <c r="F81" s="106"/>
      <c r="G81" s="107"/>
      <c r="H81" s="107"/>
    </row>
    <row r="82" s="93" customFormat="true" ht="32.1" hidden="true" customHeight="true" outlineLevel="0" collapsed="false">
      <c r="A82" s="111" t="s">
        <v>45</v>
      </c>
      <c r="B82" s="112" t="s">
        <v>46</v>
      </c>
      <c r="C82" s="113" t="s">
        <v>47</v>
      </c>
      <c r="D82" s="113" t="s">
        <v>121</v>
      </c>
      <c r="E82" s="113" t="s">
        <v>122</v>
      </c>
      <c r="F82" s="114" t="s">
        <v>18</v>
      </c>
    </row>
    <row r="83" s="93" customFormat="true" ht="21.95" hidden="true" customHeight="true" outlineLevel="0" collapsed="false">
      <c r="A83" s="115" t="s">
        <v>21</v>
      </c>
      <c r="B83" s="102" t="s">
        <v>123</v>
      </c>
      <c r="C83" s="116" t="n">
        <f aca="false">'DESGLOSE POR BIMESTRE'!C8</f>
        <v>0</v>
      </c>
      <c r="D83" s="117" t="n">
        <f aca="false">E5</f>
        <v>1.30192068407413</v>
      </c>
      <c r="E83" s="116" t="n">
        <f aca="false">++C83*D83</f>
        <v>0</v>
      </c>
      <c r="F83" s="118" t="n">
        <f aca="false">ABS(ROUNDUP((E83-C83),0))</f>
        <v>0</v>
      </c>
    </row>
    <row r="84" s="93" customFormat="true" ht="21.95" hidden="true" customHeight="true" outlineLevel="0" collapsed="false">
      <c r="A84" s="115"/>
      <c r="B84" s="102" t="s">
        <v>124</v>
      </c>
      <c r="C84" s="116" t="n">
        <f aca="false">'DESGLOSE POR BIMESTRE'!C9</f>
        <v>0</v>
      </c>
      <c r="D84" s="119" t="n">
        <f aca="false">E7</f>
        <v>1.31588104581344</v>
      </c>
      <c r="E84" s="116" t="n">
        <f aca="false">++C84*D84</f>
        <v>0</v>
      </c>
      <c r="F84" s="118" t="n">
        <f aca="false">ABS(ROUNDUP((E84-C84),0))</f>
        <v>0</v>
      </c>
    </row>
    <row r="85" s="93" customFormat="true" ht="21.95" hidden="true" customHeight="true" outlineLevel="0" collapsed="false">
      <c r="A85" s="115"/>
      <c r="B85" s="102" t="s">
        <v>125</v>
      </c>
      <c r="C85" s="116" t="n">
        <f aca="false">'DESGLOSE POR BIMESTRE'!C10</f>
        <v>0</v>
      </c>
      <c r="D85" s="119" t="n">
        <f aca="false">E9</f>
        <v>1.30370141367584</v>
      </c>
      <c r="E85" s="116" t="n">
        <f aca="false">++C85*D85</f>
        <v>0</v>
      </c>
      <c r="F85" s="118" t="n">
        <f aca="false">ABS(ROUNDUP((E85-C85),0))</f>
        <v>0</v>
      </c>
    </row>
    <row r="86" s="93" customFormat="true" ht="21.95" hidden="true" customHeight="true" outlineLevel="0" collapsed="false">
      <c r="A86" s="115"/>
      <c r="B86" s="102" t="s">
        <v>126</v>
      </c>
      <c r="C86" s="116" t="n">
        <f aca="false">'DESGLOSE POR BIMESTRE'!C11</f>
        <v>0</v>
      </c>
      <c r="D86" s="119" t="n">
        <f aca="false">E11</f>
        <v>1.29011653239638</v>
      </c>
      <c r="E86" s="116" t="n">
        <f aca="false">++C86*D86</f>
        <v>0</v>
      </c>
      <c r="F86" s="118" t="n">
        <f aca="false">ABS(ROUNDUP((E86-C86),0))</f>
        <v>0</v>
      </c>
    </row>
    <row r="87" s="93" customFormat="true" ht="21.95" hidden="true" customHeight="true" outlineLevel="0" collapsed="false">
      <c r="A87" s="115"/>
      <c r="B87" s="102" t="s">
        <v>127</v>
      </c>
      <c r="C87" s="116" t="n">
        <f aca="false">'DESGLOSE POR BIMESTRE'!C12</f>
        <v>0</v>
      </c>
      <c r="D87" s="119" t="n">
        <f aca="false">E13</f>
        <v>1.27935903800541</v>
      </c>
      <c r="E87" s="116" t="n">
        <f aca="false">++C87*D87</f>
        <v>0</v>
      </c>
      <c r="F87" s="118" t="n">
        <f aca="false">ABS(ROUNDUP((E87-C87),0))</f>
        <v>0</v>
      </c>
    </row>
    <row r="88" s="93" customFormat="true" ht="21.95" hidden="true" customHeight="true" outlineLevel="0" collapsed="false">
      <c r="A88" s="115"/>
      <c r="B88" s="102" t="s">
        <v>128</v>
      </c>
      <c r="C88" s="116" t="n">
        <f aca="false">'DESGLOSE POR BIMESTRE'!C13</f>
        <v>0</v>
      </c>
      <c r="D88" s="119" t="n">
        <f aca="false">E15</f>
        <v>1.27354009755562</v>
      </c>
      <c r="E88" s="116" t="n">
        <f aca="false">++C88*D88</f>
        <v>0</v>
      </c>
      <c r="F88" s="118" t="n">
        <f aca="false">ABS(ROUNDUP((E88-C88),0))</f>
        <v>0</v>
      </c>
    </row>
    <row r="89" s="93" customFormat="true" ht="21.95" hidden="true" customHeight="true" outlineLevel="0" collapsed="false">
      <c r="A89" s="115" t="s">
        <v>22</v>
      </c>
      <c r="B89" s="102" t="s">
        <v>129</v>
      </c>
      <c r="C89" s="116" t="n">
        <f aca="false">'DESGLOSE POR BIMESTRE'!C15</f>
        <v>0</v>
      </c>
      <c r="D89" s="117" t="n">
        <f aca="false">E17</f>
        <v>1.25475398306689</v>
      </c>
      <c r="E89" s="116" t="n">
        <f aca="false">++C89*D89</f>
        <v>0</v>
      </c>
      <c r="F89" s="118" t="n">
        <f aca="false">ABS(ROUNDUP((E89-C89),0))</f>
        <v>0</v>
      </c>
    </row>
    <row r="90" s="93" customFormat="true" ht="21.95" hidden="true" customHeight="true" outlineLevel="0" collapsed="false">
      <c r="A90" s="115"/>
      <c r="B90" s="102" t="s">
        <v>130</v>
      </c>
      <c r="C90" s="116" t="n">
        <f aca="false">'DESGLOSE POR BIMESTRE'!C16</f>
        <v>0</v>
      </c>
      <c r="D90" s="119" t="n">
        <f aca="false">E19</f>
        <v>1.24040467064801</v>
      </c>
      <c r="E90" s="116" t="n">
        <f aca="false">++C90*D90</f>
        <v>0</v>
      </c>
      <c r="F90" s="118" t="n">
        <f aca="false">ABS(ROUNDUP((E90-C90),0))</f>
        <v>0</v>
      </c>
    </row>
    <row r="91" s="93" customFormat="true" ht="21.95" hidden="true" customHeight="true" outlineLevel="0" collapsed="false">
      <c r="A91" s="115"/>
      <c r="B91" s="102" t="s">
        <v>131</v>
      </c>
      <c r="C91" s="116" t="n">
        <f aca="false">'DESGLOSE POR BIMESTRE'!C17</f>
        <v>0</v>
      </c>
      <c r="D91" s="119" t="n">
        <f aca="false">E21</f>
        <v>1.23131713532358</v>
      </c>
      <c r="E91" s="116" t="n">
        <f aca="false">++C91*D91</f>
        <v>0</v>
      </c>
      <c r="F91" s="118" t="n">
        <f aca="false">ABS(ROUNDUP((E91-C91),0))</f>
        <v>0</v>
      </c>
    </row>
    <row r="92" s="93" customFormat="true" ht="21.95" hidden="true" customHeight="true" outlineLevel="0" collapsed="false">
      <c r="A92" s="115"/>
      <c r="B92" s="102" t="s">
        <v>132</v>
      </c>
      <c r="C92" s="116" t="n">
        <f aca="false">'DESGLOSE POR BIMESTRE'!C18</f>
        <v>0</v>
      </c>
      <c r="D92" s="119" t="n">
        <f aca="false">E23</f>
        <v>1.2217929920368</v>
      </c>
      <c r="E92" s="116" t="n">
        <f aca="false">++C92*D92</f>
        <v>0</v>
      </c>
      <c r="F92" s="118" t="n">
        <f aca="false">ABS(ROUNDUP((E92-C92),0))</f>
        <v>0</v>
      </c>
    </row>
    <row r="93" s="93" customFormat="true" ht="21.95" hidden="true" customHeight="true" outlineLevel="0" collapsed="false">
      <c r="A93" s="115"/>
      <c r="B93" s="102" t="s">
        <v>133</v>
      </c>
      <c r="C93" s="116" t="n">
        <f aca="false">'DESGLOSE POR BIMESTRE'!C19</f>
        <v>0</v>
      </c>
      <c r="D93" s="119" t="n">
        <f aca="false">E25</f>
        <v>1.20422114727287</v>
      </c>
      <c r="E93" s="116" t="n">
        <f aca="false">++C93*D93</f>
        <v>0</v>
      </c>
      <c r="F93" s="118" t="n">
        <f aca="false">ABS(ROUNDUP((E93-C93),0))</f>
        <v>0</v>
      </c>
    </row>
    <row r="94" s="93" customFormat="true" ht="21.95" hidden="true" customHeight="true" outlineLevel="0" collapsed="false">
      <c r="A94" s="115"/>
      <c r="B94" s="102" t="s">
        <v>134</v>
      </c>
      <c r="C94" s="116" t="n">
        <f aca="false">'DESGLOSE POR BIMESTRE'!C20</f>
        <v>0</v>
      </c>
      <c r="D94" s="119" t="n">
        <f aca="false">E27</f>
        <v>1.18628738022982</v>
      </c>
      <c r="E94" s="116" t="n">
        <f aca="false">++C94*D94</f>
        <v>0</v>
      </c>
      <c r="F94" s="118" t="n">
        <f aca="false">ABS(ROUNDUP((E94-C94),0))</f>
        <v>0</v>
      </c>
    </row>
    <row r="95" customFormat="false" ht="24.95" hidden="true" customHeight="true" outlineLevel="0" collapsed="false">
      <c r="A95" s="115" t="s">
        <v>23</v>
      </c>
      <c r="B95" s="102" t="s">
        <v>135</v>
      </c>
      <c r="C95" s="116" t="n">
        <f aca="false">'DESGLOSE POR BIMESTRE'!C22</f>
        <v>0</v>
      </c>
      <c r="D95" s="117" t="n">
        <f aca="false">E29</f>
        <v>1.16960691202797</v>
      </c>
      <c r="E95" s="116" t="n">
        <f aca="false">++C95*D95</f>
        <v>0</v>
      </c>
      <c r="F95" s="118" t="n">
        <f aca="false">ABS(ROUNDUP((E95-C95),0))</f>
        <v>0</v>
      </c>
    </row>
    <row r="96" customFormat="false" ht="24.95" hidden="true" customHeight="true" outlineLevel="0" collapsed="false">
      <c r="A96" s="115"/>
      <c r="B96" s="102" t="s">
        <v>136</v>
      </c>
      <c r="C96" s="116" t="n">
        <f aca="false">'DESGLOSE POR BIMESTRE'!C23</f>
        <v>0</v>
      </c>
      <c r="D96" s="119" t="n">
        <f aca="false">E31</f>
        <v>1.15190921206202</v>
      </c>
      <c r="E96" s="116" t="n">
        <f aca="false">++C96*D96</f>
        <v>0</v>
      </c>
      <c r="F96" s="118" t="n">
        <f aca="false">ABS(ROUNDUP((E96-C96),0))</f>
        <v>0</v>
      </c>
    </row>
    <row r="97" customFormat="false" ht="24.95" hidden="true" customHeight="true" outlineLevel="0" collapsed="false">
      <c r="A97" s="115"/>
      <c r="B97" s="102" t="s">
        <v>137</v>
      </c>
      <c r="C97" s="116" t="n">
        <f aca="false">'DESGLOSE POR BIMESTRE'!C24</f>
        <v>0</v>
      </c>
      <c r="D97" s="119" t="n">
        <f aca="false">E33</f>
        <v>1.14025269574907</v>
      </c>
      <c r="E97" s="116" t="n">
        <f aca="false">++C97*D97</f>
        <v>0</v>
      </c>
      <c r="F97" s="118" t="n">
        <f aca="false">ABS(ROUNDUP((E97-C97),0))</f>
        <v>0</v>
      </c>
    </row>
    <row r="98" customFormat="false" ht="24.95" hidden="true" customHeight="true" outlineLevel="0" collapsed="false">
      <c r="A98" s="115"/>
      <c r="B98" s="102" t="s">
        <v>138</v>
      </c>
      <c r="C98" s="116" t="n">
        <f aca="false">'DESGLOSE POR BIMESTRE'!C25</f>
        <v>0</v>
      </c>
      <c r="D98" s="119" t="n">
        <f aca="false">E35</f>
        <v>1.12405192119739</v>
      </c>
      <c r="E98" s="116" t="n">
        <f aca="false">++C98*D98</f>
        <v>0</v>
      </c>
      <c r="F98" s="118" t="n">
        <f aca="false">ABS(ROUNDUP((E98-C98),0))</f>
        <v>0</v>
      </c>
    </row>
    <row r="99" customFormat="false" ht="24.95" hidden="true" customHeight="true" outlineLevel="0" collapsed="false">
      <c r="A99" s="115"/>
      <c r="B99" s="102" t="s">
        <v>139</v>
      </c>
      <c r="C99" s="116" t="n">
        <f aca="false">'DESGLOSE POR BIMESTRE'!C26</f>
        <v>0</v>
      </c>
      <c r="D99" s="119" t="n">
        <f aca="false">E37</f>
        <v>1.11083527571123</v>
      </c>
      <c r="E99" s="116" t="n">
        <f aca="false">++C99*D99</f>
        <v>0</v>
      </c>
      <c r="F99" s="118" t="n">
        <f aca="false">ABS(ROUNDUP((E99-C99),0))</f>
        <v>0</v>
      </c>
    </row>
    <row r="100" customFormat="false" ht="24.95" hidden="true" customHeight="true" outlineLevel="0" collapsed="false">
      <c r="A100" s="115"/>
      <c r="B100" s="102" t="s">
        <v>140</v>
      </c>
      <c r="C100" s="116" t="n">
        <f aca="false">'DESGLOSE POR BIMESTRE'!C27</f>
        <v>0</v>
      </c>
      <c r="D100" s="119" t="n">
        <f aca="false">E39</f>
        <v>1.10027830927118</v>
      </c>
      <c r="E100" s="116" t="n">
        <f aca="false">++C100*D100</f>
        <v>0</v>
      </c>
      <c r="F100" s="118" t="n">
        <f aca="false">ABS(ROUNDUP((E100-C100),0))</f>
        <v>0</v>
      </c>
    </row>
    <row r="101" customFormat="false" ht="24.95" hidden="true" customHeight="true" outlineLevel="0" collapsed="false">
      <c r="A101" s="115" t="s">
        <v>24</v>
      </c>
      <c r="B101" s="102" t="s">
        <v>141</v>
      </c>
      <c r="C101" s="116" t="n">
        <f aca="false">'DESGLOSE POR BIMESTRE'!C29</f>
        <v>0</v>
      </c>
      <c r="D101" s="117" t="n">
        <f aca="false">E41</f>
        <v>1.08680474204583</v>
      </c>
      <c r="E101" s="116" t="n">
        <f aca="false">++C101*D101</f>
        <v>0</v>
      </c>
      <c r="F101" s="118" t="n">
        <f aca="false">ABS(ROUNDUP((E101-C101),0))</f>
        <v>0</v>
      </c>
    </row>
    <row r="102" customFormat="false" ht="24.95" hidden="true" customHeight="true" outlineLevel="0" collapsed="false">
      <c r="A102" s="115"/>
      <c r="B102" s="102" t="s">
        <v>142</v>
      </c>
      <c r="C102" s="116" t="n">
        <f aca="false">'DESGLOSE POR BIMESTRE'!C30</f>
        <v>0</v>
      </c>
      <c r="D102" s="119" t="n">
        <f aca="false">E43</f>
        <v>1.0841208136301</v>
      </c>
      <c r="E102" s="116" t="n">
        <f aca="false">++C102*D102</f>
        <v>0</v>
      </c>
      <c r="F102" s="118" t="n">
        <f aca="false">ABS(ROUNDUP((E102-C102),0))</f>
        <v>0</v>
      </c>
    </row>
    <row r="103" customFormat="false" ht="24.95" hidden="true" customHeight="true" outlineLevel="0" collapsed="false">
      <c r="A103" s="115"/>
      <c r="B103" s="102" t="s">
        <v>143</v>
      </c>
      <c r="C103" s="116" t="n">
        <f aca="false">'DESGLOSE POR BIMESTRE'!C31</f>
        <v>0</v>
      </c>
      <c r="D103" s="119" t="n">
        <f aca="false">E45</f>
        <v>1.08538069165614</v>
      </c>
      <c r="E103" s="116" t="n">
        <f aca="false">++C103*D103</f>
        <v>0</v>
      </c>
      <c r="F103" s="118" t="n">
        <f aca="false">ABS(ROUNDUP((E103-C103),0))</f>
        <v>0</v>
      </c>
    </row>
    <row r="104" customFormat="false" ht="24.95" hidden="true" customHeight="true" outlineLevel="0" collapsed="false">
      <c r="A104" s="115"/>
      <c r="B104" s="102" t="s">
        <v>144</v>
      </c>
      <c r="C104" s="116" t="n">
        <f aca="false">'DESGLOSE POR BIMESTRE'!C32</f>
        <v>0</v>
      </c>
      <c r="D104" s="119" t="n">
        <f aca="false">E47</f>
        <v>1.07422903238257</v>
      </c>
      <c r="E104" s="116" t="n">
        <f aca="false">++C104*D104</f>
        <v>0</v>
      </c>
      <c r="F104" s="118" t="n">
        <f aca="false">ABS(ROUNDUP((E104-C104),0))</f>
        <v>0</v>
      </c>
    </row>
    <row r="105" customFormat="false" ht="24.95" hidden="true" customHeight="true" outlineLevel="0" collapsed="false">
      <c r="A105" s="115"/>
      <c r="B105" s="102" t="s">
        <v>145</v>
      </c>
      <c r="C105" s="116" t="n">
        <f aca="false">'DESGLOSE POR BIMESTRE'!C33</f>
        <v>0</v>
      </c>
      <c r="D105" s="119" t="n">
        <f aca="false">E49</f>
        <v>1.065477876716</v>
      </c>
      <c r="E105" s="116" t="n">
        <f aca="false">++C105*D105</f>
        <v>0</v>
      </c>
      <c r="F105" s="118" t="n">
        <f aca="false">ABS(ROUNDUP((E105-C105),0))</f>
        <v>0</v>
      </c>
    </row>
    <row r="106" customFormat="false" ht="24.95" hidden="true" customHeight="true" outlineLevel="0" collapsed="false">
      <c r="A106" s="115"/>
      <c r="B106" s="102" t="s">
        <v>146</v>
      </c>
      <c r="C106" s="116" t="n">
        <f aca="false">'DESGLOSE POR BIMESTRE'!C34</f>
        <v>0</v>
      </c>
      <c r="D106" s="119" t="n">
        <f aca="false">E51</f>
        <v>1.05127933944233</v>
      </c>
      <c r="E106" s="116" t="n">
        <f aca="false">++C106*D106</f>
        <v>0</v>
      </c>
      <c r="F106" s="118" t="n">
        <f aca="false">ABS(ROUNDUP((E106-C106),0))</f>
        <v>0</v>
      </c>
    </row>
    <row r="107" customFormat="false" ht="24.95" hidden="true" customHeight="true" outlineLevel="0" collapsed="false">
      <c r="A107" s="115" t="s">
        <v>25</v>
      </c>
      <c r="B107" s="102" t="s">
        <v>147</v>
      </c>
      <c r="C107" s="116" t="n">
        <f aca="false">'DESGLOSE POR BIMESTRE'!C36</f>
        <v>0</v>
      </c>
      <c r="D107" s="117" t="n">
        <f aca="false">E53</f>
        <v>1.04099311046446</v>
      </c>
      <c r="E107" s="116" t="n">
        <f aca="false">++C107*D107</f>
        <v>0</v>
      </c>
      <c r="F107" s="118" t="n">
        <f aca="false">ABS(ROUNDUP((E107-C107),0))</f>
        <v>0</v>
      </c>
    </row>
    <row r="108" customFormat="false" ht="24.95" hidden="true" customHeight="true" outlineLevel="0" collapsed="false">
      <c r="A108" s="115"/>
      <c r="B108" s="102" t="s">
        <v>148</v>
      </c>
      <c r="C108" s="116" t="n">
        <f aca="false">'DESGLOSE POR BIMESTRE'!C37</f>
        <v>0</v>
      </c>
      <c r="D108" s="119" t="n">
        <f aca="false">E55</f>
        <v>1.0359174011434</v>
      </c>
      <c r="E108" s="116" t="n">
        <f aca="false">++C108*D108</f>
        <v>0</v>
      </c>
      <c r="F108" s="118" t="n">
        <f aca="false">ABS(ROUNDUP((E108-C108),0))</f>
        <v>0</v>
      </c>
    </row>
    <row r="109" customFormat="false" ht="24.95" hidden="true" customHeight="true" outlineLevel="0" collapsed="false">
      <c r="A109" s="115"/>
      <c r="B109" s="102" t="s">
        <v>149</v>
      </c>
      <c r="C109" s="116" t="n">
        <f aca="false">'DESGLOSE POR BIMESTRE'!C38</f>
        <v>0</v>
      </c>
      <c r="D109" s="119" t="n">
        <f aca="false">E57</f>
        <v>1.03393167600339</v>
      </c>
      <c r="E109" s="116" t="n">
        <f aca="false">++C109*D109</f>
        <v>0</v>
      </c>
      <c r="F109" s="118" t="n">
        <f aca="false">ABS(ROUNDUP((E109-C109),0))</f>
        <v>0</v>
      </c>
    </row>
    <row r="110" customFormat="false" ht="24.95" hidden="true" customHeight="true" outlineLevel="0" collapsed="false">
      <c r="A110" s="115"/>
      <c r="B110" s="102" t="s">
        <v>150</v>
      </c>
      <c r="C110" s="116" t="n">
        <f aca="false">'DESGLOSE POR BIMESTRE'!C39</f>
        <v>0</v>
      </c>
      <c r="D110" s="119" t="n">
        <f aca="false">E59</f>
        <v>1.0231448464485</v>
      </c>
      <c r="E110" s="116" t="n">
        <f aca="false">++C110*D110</f>
        <v>0</v>
      </c>
      <c r="F110" s="118" t="n">
        <f aca="false">ABS(ROUNDUP((E110-C110),0))</f>
        <v>0</v>
      </c>
    </row>
    <row r="111" customFormat="false" ht="24.95" hidden="true" customHeight="true" outlineLevel="0" collapsed="false">
      <c r="A111" s="115"/>
      <c r="B111" s="102" t="s">
        <v>151</v>
      </c>
      <c r="C111" s="116" t="n">
        <f aca="false">'DESGLOSE POR BIMESTRE'!C40</f>
        <v>0</v>
      </c>
      <c r="D111" s="119" t="n">
        <f aca="false">E61</f>
        <v>1.01705060367761</v>
      </c>
      <c r="E111" s="116" t="n">
        <f aca="false">++C111*D111</f>
        <v>0</v>
      </c>
      <c r="F111" s="118" t="n">
        <f aca="false">ABS(ROUNDUP((E111-C111),0))</f>
        <v>0</v>
      </c>
    </row>
    <row r="112" customFormat="false" ht="24.95" hidden="true" customHeight="true" outlineLevel="0" collapsed="false">
      <c r="A112" s="115"/>
      <c r="B112" s="102" t="s">
        <v>152</v>
      </c>
      <c r="C112" s="116" t="n">
        <f aca="false">'DESGLOSE POR BIMESTRE'!C41</f>
        <v>0</v>
      </c>
      <c r="D112" s="119" t="n">
        <f aca="false">E63</f>
        <v>1.0087858556423</v>
      </c>
      <c r="E112" s="116" t="n">
        <f aca="false">++C112*D112</f>
        <v>0</v>
      </c>
      <c r="F112" s="118" t="n">
        <f aca="false">ABS(ROUNDUP((E112-C112),0))</f>
        <v>0</v>
      </c>
    </row>
    <row r="113" customFormat="false" ht="18.95" hidden="true" customHeight="true" outlineLevel="0" collapsed="false">
      <c r="A113" s="115" t="s">
        <v>26</v>
      </c>
      <c r="B113" s="102" t="s">
        <v>153</v>
      </c>
      <c r="C113" s="116" t="n">
        <f aca="false">'DESGLOSE POR BIMESTRE'!C42</f>
        <v>0</v>
      </c>
      <c r="D113" s="117" t="n">
        <f aca="false">E59</f>
        <v>1.0231448464485</v>
      </c>
      <c r="E113" s="116" t="n">
        <f aca="false">++C113*D113</f>
        <v>0</v>
      </c>
      <c r="F113" s="118" t="n">
        <f aca="false">ABS(ROUNDUP((E113-C113),0))</f>
        <v>0</v>
      </c>
    </row>
    <row r="114" customFormat="false" ht="18.95" hidden="true" customHeight="true" outlineLevel="0" collapsed="false">
      <c r="A114" s="115"/>
      <c r="B114" s="102" t="s">
        <v>154</v>
      </c>
      <c r="C114" s="116" t="n">
        <f aca="false">'DESGLOSE POR BIMESTRE'!C50</f>
        <v>0</v>
      </c>
      <c r="D114" s="119" t="n">
        <f aca="false">E61</f>
        <v>1.01705060367761</v>
      </c>
      <c r="E114" s="116" t="n">
        <f aca="false">++C114*D114</f>
        <v>0</v>
      </c>
      <c r="F114" s="118" t="n">
        <f aca="false">ABS(ROUNDUP((E114-C114),0))</f>
        <v>0</v>
      </c>
    </row>
    <row r="115" customFormat="false" ht="18.95" hidden="true" customHeight="true" outlineLevel="0" collapsed="false">
      <c r="A115" s="115"/>
      <c r="B115" s="102" t="s">
        <v>155</v>
      </c>
      <c r="C115" s="116" t="n">
        <f aca="false">'DESGLOSE POR BIMESTRE'!C51</f>
        <v>0</v>
      </c>
      <c r="D115" s="119" t="n">
        <f aca="false">E63</f>
        <v>1.0087858556423</v>
      </c>
      <c r="E115" s="116" t="n">
        <f aca="false">++C115*D115</f>
        <v>0</v>
      </c>
      <c r="F115" s="118" t="n">
        <f aca="false">ABS(ROUNDUP((E115-C115),0))</f>
        <v>0</v>
      </c>
    </row>
    <row r="116" customFormat="false" ht="18.95" hidden="true" customHeight="true" outlineLevel="0" collapsed="false">
      <c r="A116" s="115"/>
      <c r="B116" s="102" t="s">
        <v>156</v>
      </c>
      <c r="C116" s="116" t="n">
        <f aca="false">'DESGLOSE POR BIMESTRE'!C52</f>
        <v>0</v>
      </c>
      <c r="D116" s="119" t="n">
        <f aca="false">E65</f>
        <v>1.0031356775226</v>
      </c>
      <c r="E116" s="116" t="n">
        <f aca="false">++C116*D116</f>
        <v>0</v>
      </c>
      <c r="F116" s="118" t="n">
        <f aca="false">ABS(ROUNDUP((E116-C116),0))</f>
        <v>0</v>
      </c>
    </row>
    <row r="117" customFormat="false" ht="18.95" hidden="true" customHeight="true" outlineLevel="0" collapsed="false">
      <c r="A117" s="115"/>
      <c r="B117" s="102" t="s">
        <v>157</v>
      </c>
      <c r="C117" s="116" t="n">
        <f aca="false">'DESGLOSE POR BIMESTRE'!C53</f>
        <v>0</v>
      </c>
      <c r="D117" s="119" t="n">
        <f aca="false">E67</f>
        <v>1</v>
      </c>
      <c r="E117" s="116" t="n">
        <f aca="false">++C117*D117</f>
        <v>0</v>
      </c>
      <c r="F117" s="118" t="n">
        <f aca="false">ABS(ROUNDUP((E117-C117),0))</f>
        <v>0</v>
      </c>
    </row>
    <row r="118" customFormat="false" ht="18.95" hidden="true" customHeight="true" outlineLevel="0" collapsed="false">
      <c r="A118" s="115"/>
      <c r="B118" s="102" t="s">
        <v>158</v>
      </c>
      <c r="C118" s="116" t="n">
        <f aca="false">'DESGLOSE POR BIMESTRE'!C54</f>
        <v>0</v>
      </c>
      <c r="D118" s="119" t="n">
        <f aca="false">E69</f>
        <v>1</v>
      </c>
      <c r="E118" s="116" t="n">
        <f aca="false">++C118*D118</f>
        <v>0</v>
      </c>
      <c r="F118" s="118" t="n">
        <f aca="false">ABS(ROUNDUP((E118-C118),0))</f>
        <v>0</v>
      </c>
    </row>
  </sheetData>
  <sheetProtection sheet="true" password="d5b2" selectLockedCells="true" selectUnlockedCells="true"/>
  <mergeCells count="39">
    <mergeCell ref="A1:C1"/>
    <mergeCell ref="D1:E1"/>
    <mergeCell ref="A2:C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3" activePane="bottomLeft" state="frozen"/>
      <selection pane="topLeft" activeCell="A1" activeCellId="0" sqref="A1"/>
      <selection pane="bottomLef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s="7" customFormat="true" ht="20.1" hidden="false" customHeight="true" outlineLevel="0" collapsed="false">
      <c r="A1" s="120" t="s">
        <v>159</v>
      </c>
      <c r="B1" s="120"/>
      <c r="C1" s="120"/>
      <c r="D1" s="121"/>
    </row>
    <row r="2" s="7" customFormat="true" ht="20.1" hidden="false" customHeight="true" outlineLevel="0" collapsed="false"/>
    <row r="3" s="7" customFormat="true" ht="20.1" hidden="false" customHeight="true" outlineLevel="0" collapsed="false">
      <c r="A3" s="122" t="s">
        <v>160</v>
      </c>
      <c r="B3" s="123" t="s">
        <v>19</v>
      </c>
      <c r="C3" s="123"/>
    </row>
    <row r="4" s="7" customFormat="true" ht="20.1" hidden="false" customHeight="true" outlineLevel="0" collapsed="false">
      <c r="A4" s="122"/>
      <c r="B4" s="124" t="s">
        <v>161</v>
      </c>
      <c r="C4" s="125" t="s">
        <v>162</v>
      </c>
      <c r="E4" s="126"/>
    </row>
    <row r="5" s="7" customFormat="true" ht="20.1" hidden="false" customHeight="true" outlineLevel="0" collapsed="false">
      <c r="A5" s="127" t="s">
        <v>21</v>
      </c>
      <c r="B5" s="128" t="n">
        <v>43831</v>
      </c>
      <c r="C5" s="129" t="n">
        <v>1.47</v>
      </c>
      <c r="D5" s="130"/>
    </row>
    <row r="6" s="7" customFormat="true" ht="20.1" hidden="false" customHeight="true" outlineLevel="0" collapsed="false">
      <c r="A6" s="127"/>
      <c r="B6" s="128" t="n">
        <v>43862</v>
      </c>
      <c r="C6" s="129" t="n">
        <v>1.47</v>
      </c>
      <c r="D6" s="130"/>
    </row>
    <row r="7" s="7" customFormat="true" ht="20.1" hidden="false" customHeight="true" outlineLevel="0" collapsed="false">
      <c r="A7" s="127"/>
      <c r="B7" s="128" t="n">
        <v>43891</v>
      </c>
      <c r="C7" s="129" t="n">
        <v>1.47</v>
      </c>
      <c r="D7" s="130"/>
    </row>
    <row r="8" s="7" customFormat="true" ht="20.1" hidden="false" customHeight="true" outlineLevel="0" collapsed="false">
      <c r="A8" s="127"/>
      <c r="B8" s="128" t="n">
        <v>43922</v>
      </c>
      <c r="C8" s="129" t="n">
        <v>1.47</v>
      </c>
      <c r="D8" s="130"/>
    </row>
    <row r="9" s="7" customFormat="true" ht="20.1" hidden="false" customHeight="true" outlineLevel="0" collapsed="false">
      <c r="A9" s="127"/>
      <c r="B9" s="128" t="n">
        <v>43952</v>
      </c>
      <c r="C9" s="129" t="n">
        <v>1.47</v>
      </c>
      <c r="D9" s="130"/>
    </row>
    <row r="10" s="7" customFormat="true" ht="20.1" hidden="false" customHeight="true" outlineLevel="0" collapsed="false">
      <c r="A10" s="127"/>
      <c r="B10" s="128" t="n">
        <v>43983</v>
      </c>
      <c r="C10" s="129" t="n">
        <v>1.47</v>
      </c>
      <c r="D10" s="130"/>
    </row>
    <row r="11" s="7" customFormat="true" ht="20.1" hidden="false" customHeight="true" outlineLevel="0" collapsed="false">
      <c r="A11" s="127"/>
      <c r="B11" s="128" t="n">
        <v>44013</v>
      </c>
      <c r="C11" s="129" t="n">
        <v>1.47</v>
      </c>
      <c r="D11" s="130"/>
    </row>
    <row r="12" s="7" customFormat="true" ht="20.1" hidden="false" customHeight="true" outlineLevel="0" collapsed="false">
      <c r="A12" s="127"/>
      <c r="B12" s="128" t="n">
        <v>44044</v>
      </c>
      <c r="C12" s="129" t="n">
        <v>1.47</v>
      </c>
      <c r="D12" s="130"/>
    </row>
    <row r="13" s="7" customFormat="true" ht="20.1" hidden="false" customHeight="true" outlineLevel="0" collapsed="false">
      <c r="A13" s="127"/>
      <c r="B13" s="128" t="n">
        <v>44075</v>
      </c>
      <c r="C13" s="129" t="n">
        <v>1.47</v>
      </c>
      <c r="D13" s="130"/>
    </row>
    <row r="14" s="7" customFormat="true" ht="20.1" hidden="false" customHeight="true" outlineLevel="0" collapsed="false">
      <c r="A14" s="131"/>
      <c r="B14" s="128" t="n">
        <v>44105</v>
      </c>
      <c r="C14" s="129" t="n">
        <v>1.47</v>
      </c>
      <c r="D14" s="130"/>
    </row>
    <row r="15" s="7" customFormat="true" ht="20.1" hidden="false" customHeight="true" outlineLevel="0" collapsed="false">
      <c r="A15" s="127"/>
      <c r="B15" s="128" t="n">
        <v>44136</v>
      </c>
      <c r="C15" s="129" t="n">
        <v>1.47</v>
      </c>
      <c r="D15" s="130"/>
    </row>
    <row r="16" s="7" customFormat="true" ht="20.1" hidden="false" customHeight="true" outlineLevel="0" collapsed="false">
      <c r="A16" s="131"/>
      <c r="B16" s="128" t="n">
        <v>44166</v>
      </c>
      <c r="C16" s="129" t="n">
        <v>1.47</v>
      </c>
      <c r="D16" s="130"/>
    </row>
    <row r="17" s="7" customFormat="true" ht="20.1" hidden="false" customHeight="true" outlineLevel="0" collapsed="false">
      <c r="A17" s="127" t="s">
        <v>22</v>
      </c>
      <c r="B17" s="128" t="n">
        <v>44197</v>
      </c>
      <c r="C17" s="129" t="n">
        <v>1.47</v>
      </c>
      <c r="D17" s="130"/>
    </row>
    <row r="18" s="7" customFormat="true" ht="20.1" hidden="false" customHeight="true" outlineLevel="0" collapsed="false">
      <c r="A18" s="127"/>
      <c r="B18" s="128" t="n">
        <v>44228</v>
      </c>
      <c r="C18" s="129" t="n">
        <v>1.47</v>
      </c>
      <c r="D18" s="130"/>
    </row>
    <row r="19" s="7" customFormat="true" ht="20.1" hidden="false" customHeight="true" outlineLevel="0" collapsed="false">
      <c r="A19" s="127"/>
      <c r="B19" s="128" t="n">
        <v>44256</v>
      </c>
      <c r="C19" s="129" t="n">
        <v>1.47</v>
      </c>
      <c r="D19" s="132"/>
    </row>
    <row r="20" s="7" customFormat="true" ht="20.1" hidden="false" customHeight="true" outlineLevel="0" collapsed="false">
      <c r="A20" s="127"/>
      <c r="B20" s="128" t="n">
        <v>44287</v>
      </c>
      <c r="C20" s="129" t="n">
        <v>1.47</v>
      </c>
      <c r="D20" s="130"/>
    </row>
    <row r="21" s="7" customFormat="true" ht="20.1" hidden="false" customHeight="true" outlineLevel="0" collapsed="false">
      <c r="A21" s="127"/>
      <c r="B21" s="128" t="n">
        <v>44317</v>
      </c>
      <c r="C21" s="129" t="n">
        <v>1.47</v>
      </c>
      <c r="D21" s="130"/>
    </row>
    <row r="22" s="7" customFormat="true" ht="20.1" hidden="false" customHeight="true" outlineLevel="0" collapsed="false">
      <c r="A22" s="127"/>
      <c r="B22" s="128" t="n">
        <v>44348</v>
      </c>
      <c r="C22" s="129" t="n">
        <v>1.47</v>
      </c>
      <c r="D22" s="130"/>
    </row>
    <row r="23" s="7" customFormat="true" ht="20.1" hidden="false" customHeight="true" outlineLevel="0" collapsed="false">
      <c r="A23" s="127"/>
      <c r="B23" s="128" t="n">
        <v>44378</v>
      </c>
      <c r="C23" s="129" t="n">
        <v>1.47</v>
      </c>
      <c r="D23" s="130"/>
    </row>
    <row r="24" s="7" customFormat="true" ht="20.1" hidden="false" customHeight="true" outlineLevel="0" collapsed="false">
      <c r="A24" s="127"/>
      <c r="B24" s="128" t="n">
        <v>44409</v>
      </c>
      <c r="C24" s="129" t="n">
        <v>1.47</v>
      </c>
      <c r="D24" s="130"/>
    </row>
    <row r="25" s="7" customFormat="true" ht="20.1" hidden="false" customHeight="true" outlineLevel="0" collapsed="false">
      <c r="A25" s="127"/>
      <c r="B25" s="128" t="n">
        <v>44440</v>
      </c>
      <c r="C25" s="129" t="n">
        <v>1.47</v>
      </c>
      <c r="D25" s="130"/>
    </row>
    <row r="26" s="7" customFormat="true" ht="20.1" hidden="false" customHeight="true" outlineLevel="0" collapsed="false">
      <c r="A26" s="131"/>
      <c r="B26" s="128" t="n">
        <v>44470</v>
      </c>
      <c r="C26" s="129" t="n">
        <v>1.47</v>
      </c>
      <c r="D26" s="130"/>
    </row>
    <row r="27" s="7" customFormat="true" ht="20.1" hidden="false" customHeight="true" outlineLevel="0" collapsed="false">
      <c r="A27" s="127"/>
      <c r="B27" s="128" t="n">
        <v>44501</v>
      </c>
      <c r="C27" s="129" t="n">
        <v>1.47</v>
      </c>
      <c r="D27" s="130"/>
    </row>
    <row r="28" s="7" customFormat="true" ht="20.1" hidden="false" customHeight="true" outlineLevel="0" collapsed="false">
      <c r="A28" s="133"/>
      <c r="B28" s="134" t="n">
        <v>44531</v>
      </c>
      <c r="C28" s="135" t="n">
        <v>1.47</v>
      </c>
      <c r="D28" s="130"/>
    </row>
    <row r="29" s="7" customFormat="true" ht="20.1" hidden="false" customHeight="true" outlineLevel="0" collapsed="false">
      <c r="A29" s="127" t="s">
        <v>23</v>
      </c>
      <c r="B29" s="128" t="n">
        <v>44562</v>
      </c>
      <c r="C29" s="129" t="n">
        <v>1.47</v>
      </c>
      <c r="D29" s="130"/>
    </row>
    <row r="30" s="7" customFormat="true" ht="20.1" hidden="false" customHeight="true" outlineLevel="0" collapsed="false">
      <c r="A30" s="127"/>
      <c r="B30" s="128" t="n">
        <v>44593</v>
      </c>
      <c r="C30" s="129" t="n">
        <v>1.47</v>
      </c>
      <c r="D30" s="130"/>
    </row>
    <row r="31" s="7" customFormat="true" ht="20.1" hidden="false" customHeight="true" outlineLevel="0" collapsed="false">
      <c r="A31" s="127"/>
      <c r="B31" s="128" t="n">
        <v>44621</v>
      </c>
      <c r="C31" s="129" t="n">
        <v>1.47</v>
      </c>
      <c r="D31" s="130"/>
    </row>
    <row r="32" s="7" customFormat="true" ht="20.1" hidden="false" customHeight="true" outlineLevel="0" collapsed="false">
      <c r="A32" s="127"/>
      <c r="B32" s="128" t="n">
        <v>44652</v>
      </c>
      <c r="C32" s="129" t="n">
        <v>1.47</v>
      </c>
      <c r="D32" s="130"/>
    </row>
    <row r="33" s="7" customFormat="true" ht="20.1" hidden="false" customHeight="true" outlineLevel="0" collapsed="false">
      <c r="A33" s="127"/>
      <c r="B33" s="128" t="n">
        <v>44682</v>
      </c>
      <c r="C33" s="129" t="n">
        <v>1.47</v>
      </c>
      <c r="D33" s="130"/>
    </row>
    <row r="34" s="7" customFormat="true" ht="20.1" hidden="false" customHeight="true" outlineLevel="0" collapsed="false">
      <c r="A34" s="127"/>
      <c r="B34" s="128" t="n">
        <v>44713</v>
      </c>
      <c r="C34" s="129" t="n">
        <v>1.47</v>
      </c>
      <c r="D34" s="130"/>
    </row>
    <row r="35" s="7" customFormat="true" ht="20.1" hidden="false" customHeight="true" outlineLevel="0" collapsed="false">
      <c r="A35" s="127"/>
      <c r="B35" s="128" t="n">
        <v>44743</v>
      </c>
      <c r="C35" s="129" t="n">
        <v>1.47</v>
      </c>
      <c r="D35" s="130"/>
    </row>
    <row r="36" s="7" customFormat="true" ht="20.1" hidden="false" customHeight="true" outlineLevel="0" collapsed="false">
      <c r="A36" s="127"/>
      <c r="B36" s="128" t="n">
        <v>44774</v>
      </c>
      <c r="C36" s="129" t="n">
        <v>1.47</v>
      </c>
      <c r="D36" s="130"/>
    </row>
    <row r="37" s="7" customFormat="true" ht="20.1" hidden="false" customHeight="true" outlineLevel="0" collapsed="false">
      <c r="A37" s="127"/>
      <c r="B37" s="128" t="n">
        <v>44805</v>
      </c>
      <c r="C37" s="129" t="n">
        <v>1.47</v>
      </c>
      <c r="D37" s="130"/>
    </row>
    <row r="38" s="7" customFormat="true" ht="20.1" hidden="false" customHeight="true" outlineLevel="0" collapsed="false">
      <c r="A38" s="131"/>
      <c r="B38" s="128" t="n">
        <v>44835</v>
      </c>
      <c r="C38" s="129" t="n">
        <v>1.47</v>
      </c>
      <c r="D38" s="130"/>
    </row>
    <row r="39" s="7" customFormat="true" ht="20.1" hidden="false" customHeight="true" outlineLevel="0" collapsed="false">
      <c r="A39" s="127"/>
      <c r="B39" s="128" t="n">
        <v>44866</v>
      </c>
      <c r="C39" s="136" t="n">
        <v>1.47</v>
      </c>
      <c r="D39" s="130"/>
      <c r="F39" s="126"/>
    </row>
    <row r="40" s="7" customFormat="true" ht="20.1" hidden="false" customHeight="true" outlineLevel="0" collapsed="false">
      <c r="A40" s="137"/>
      <c r="B40" s="138" t="n">
        <v>44896</v>
      </c>
      <c r="C40" s="139" t="n">
        <v>1.47</v>
      </c>
      <c r="D40" s="130"/>
    </row>
    <row r="41" s="7" customFormat="true" ht="20.1" hidden="false" customHeight="true" outlineLevel="0" collapsed="false">
      <c r="A41" s="127" t="s">
        <v>24</v>
      </c>
      <c r="B41" s="128" t="n">
        <v>44927</v>
      </c>
      <c r="C41" s="129" t="n">
        <v>1.47</v>
      </c>
      <c r="D41" s="130"/>
    </row>
    <row r="42" s="7" customFormat="true" ht="20.1" hidden="false" customHeight="true" outlineLevel="0" collapsed="false">
      <c r="A42" s="127"/>
      <c r="B42" s="128" t="n">
        <v>44958</v>
      </c>
      <c r="C42" s="129" t="n">
        <v>1.47</v>
      </c>
      <c r="D42" s="130"/>
    </row>
    <row r="43" s="7" customFormat="true" ht="20.1" hidden="false" customHeight="true" outlineLevel="0" collapsed="false">
      <c r="A43" s="127"/>
      <c r="B43" s="128" t="n">
        <v>44986</v>
      </c>
      <c r="C43" s="129" t="n">
        <v>1.47</v>
      </c>
      <c r="D43" s="130"/>
    </row>
    <row r="44" s="7" customFormat="true" ht="20.1" hidden="false" customHeight="true" outlineLevel="0" collapsed="false">
      <c r="A44" s="127"/>
      <c r="B44" s="128" t="n">
        <v>45017</v>
      </c>
      <c r="C44" s="140" t="n">
        <v>1.47</v>
      </c>
      <c r="D44" s="130"/>
    </row>
    <row r="45" s="7" customFormat="true" ht="20.1" hidden="false" customHeight="true" outlineLevel="0" collapsed="false">
      <c r="A45" s="127"/>
      <c r="B45" s="128" t="n">
        <v>45047</v>
      </c>
      <c r="C45" s="129" t="n">
        <v>1.47</v>
      </c>
      <c r="D45" s="130"/>
    </row>
    <row r="46" s="7" customFormat="true" ht="20.1" hidden="false" customHeight="true" outlineLevel="0" collapsed="false">
      <c r="A46" s="127"/>
      <c r="B46" s="128" t="n">
        <v>45078</v>
      </c>
      <c r="C46" s="129" t="n">
        <v>1.47</v>
      </c>
      <c r="D46" s="130"/>
    </row>
    <row r="47" s="7" customFormat="true" ht="20.1" hidden="false" customHeight="true" outlineLevel="0" collapsed="false">
      <c r="A47" s="127"/>
      <c r="B47" s="128" t="n">
        <v>45108</v>
      </c>
      <c r="C47" s="129" t="n">
        <v>1.47</v>
      </c>
      <c r="D47" s="130"/>
    </row>
    <row r="48" s="7" customFormat="true" ht="20.1" hidden="false" customHeight="true" outlineLevel="0" collapsed="false">
      <c r="A48" s="127"/>
      <c r="B48" s="128" t="n">
        <v>45139</v>
      </c>
      <c r="C48" s="129" t="n">
        <v>1.47</v>
      </c>
      <c r="D48" s="130"/>
    </row>
    <row r="49" s="7" customFormat="true" ht="20.1" hidden="false" customHeight="true" outlineLevel="0" collapsed="false">
      <c r="A49" s="127"/>
      <c r="B49" s="128" t="n">
        <v>45170</v>
      </c>
      <c r="C49" s="129" t="n">
        <v>1.47</v>
      </c>
      <c r="D49" s="130"/>
    </row>
    <row r="50" s="7" customFormat="true" ht="20.1" hidden="false" customHeight="true" outlineLevel="0" collapsed="false">
      <c r="A50" s="131"/>
      <c r="B50" s="128" t="n">
        <v>45200</v>
      </c>
      <c r="C50" s="129" t="n">
        <v>1.47</v>
      </c>
      <c r="D50" s="130"/>
    </row>
    <row r="51" s="7" customFormat="true" ht="20.1" hidden="false" customHeight="true" outlineLevel="0" collapsed="false">
      <c r="A51" s="127"/>
      <c r="B51" s="128" t="n">
        <v>45231</v>
      </c>
      <c r="C51" s="136" t="n">
        <v>1.47</v>
      </c>
      <c r="D51" s="130"/>
    </row>
    <row r="52" s="7" customFormat="true" ht="20.1" hidden="false" customHeight="true" outlineLevel="0" collapsed="false">
      <c r="A52" s="137"/>
      <c r="B52" s="138" t="n">
        <v>45261</v>
      </c>
      <c r="C52" s="139" t="n">
        <v>1.47</v>
      </c>
      <c r="D52" s="130"/>
    </row>
    <row r="53" s="7" customFormat="true" ht="20.1" hidden="false" customHeight="true" outlineLevel="0" collapsed="false">
      <c r="A53" s="127" t="s">
        <v>25</v>
      </c>
      <c r="B53" s="128" t="n">
        <v>45292</v>
      </c>
      <c r="C53" s="129" t="n">
        <v>1.47</v>
      </c>
      <c r="D53" s="130"/>
    </row>
    <row r="54" s="7" customFormat="true" ht="20.1" hidden="false" customHeight="true" outlineLevel="0" collapsed="false">
      <c r="A54" s="127"/>
      <c r="B54" s="128" t="n">
        <v>45323</v>
      </c>
      <c r="C54" s="129" t="n">
        <v>1.47</v>
      </c>
      <c r="D54" s="130"/>
    </row>
    <row r="55" s="7" customFormat="true" ht="20.1" hidden="false" customHeight="true" outlineLevel="0" collapsed="false">
      <c r="A55" s="127"/>
      <c r="B55" s="128" t="n">
        <v>45352</v>
      </c>
      <c r="C55" s="129" t="n">
        <v>1.47</v>
      </c>
      <c r="D55" s="130"/>
    </row>
    <row r="56" s="7" customFormat="true" ht="20.1" hidden="false" customHeight="true" outlineLevel="0" collapsed="false">
      <c r="A56" s="127"/>
      <c r="B56" s="128" t="n">
        <v>45383</v>
      </c>
      <c r="C56" s="129" t="n">
        <v>1.47</v>
      </c>
      <c r="D56" s="130"/>
    </row>
    <row r="57" s="7" customFormat="true" ht="20.1" hidden="false" customHeight="true" outlineLevel="0" collapsed="false">
      <c r="A57" s="127"/>
      <c r="B57" s="128" t="n">
        <v>45413</v>
      </c>
      <c r="C57" s="129" t="n">
        <v>1.47</v>
      </c>
      <c r="D57" s="130"/>
    </row>
    <row r="58" s="7" customFormat="true" ht="20.1" hidden="false" customHeight="true" outlineLevel="0" collapsed="false">
      <c r="A58" s="127"/>
      <c r="B58" s="128" t="n">
        <v>45444</v>
      </c>
      <c r="C58" s="129" t="n">
        <v>1.47</v>
      </c>
      <c r="D58" s="130"/>
    </row>
    <row r="59" s="7" customFormat="true" ht="20.1" hidden="false" customHeight="true" outlineLevel="0" collapsed="false">
      <c r="A59" s="127"/>
      <c r="B59" s="128" t="n">
        <v>45474</v>
      </c>
      <c r="C59" s="129" t="n">
        <v>1.47</v>
      </c>
      <c r="D59" s="130"/>
    </row>
    <row r="60" s="7" customFormat="true" ht="20.1" hidden="false" customHeight="true" outlineLevel="0" collapsed="false">
      <c r="A60" s="127"/>
      <c r="B60" s="128" t="n">
        <v>45505</v>
      </c>
      <c r="C60" s="129" t="n">
        <v>1.47</v>
      </c>
      <c r="D60" s="130"/>
    </row>
    <row r="61" s="7" customFormat="true" ht="20.1" hidden="false" customHeight="true" outlineLevel="0" collapsed="false">
      <c r="A61" s="127"/>
      <c r="B61" s="128" t="n">
        <v>45536</v>
      </c>
      <c r="C61" s="141" t="n">
        <v>1.47</v>
      </c>
      <c r="D61" s="130"/>
    </row>
    <row r="62" s="7" customFormat="true" ht="20.1" hidden="false" customHeight="true" outlineLevel="0" collapsed="false">
      <c r="A62" s="131"/>
      <c r="B62" s="128" t="n">
        <v>45566</v>
      </c>
      <c r="C62" s="129" t="n">
        <v>1.47</v>
      </c>
      <c r="D62" s="130"/>
    </row>
    <row r="63" s="7" customFormat="true" ht="20.1" hidden="false" customHeight="true" outlineLevel="0" collapsed="false">
      <c r="A63" s="127"/>
      <c r="B63" s="128" t="n">
        <v>45597</v>
      </c>
      <c r="C63" s="136" t="n">
        <v>1.47</v>
      </c>
      <c r="D63" s="130"/>
    </row>
    <row r="64" s="7" customFormat="true" ht="20.1" hidden="false" customHeight="true" outlineLevel="0" collapsed="false">
      <c r="A64" s="137"/>
      <c r="B64" s="138" t="n">
        <v>45627</v>
      </c>
      <c r="C64" s="139" t="n">
        <v>1.47</v>
      </c>
      <c r="D64" s="142"/>
    </row>
    <row r="65" s="7" customFormat="true" ht="20.1" hidden="false" customHeight="true" outlineLevel="0" collapsed="false">
      <c r="A65" s="127" t="s">
        <v>26</v>
      </c>
      <c r="B65" s="128" t="n">
        <v>45658</v>
      </c>
      <c r="C65" s="129" t="n">
        <v>1.47</v>
      </c>
      <c r="D65" s="142"/>
    </row>
    <row r="66" s="7" customFormat="true" ht="20.1" hidden="false" customHeight="true" outlineLevel="0" collapsed="false">
      <c r="A66" s="127"/>
      <c r="B66" s="128" t="n">
        <v>45689</v>
      </c>
      <c r="C66" s="129" t="n">
        <v>1.47</v>
      </c>
      <c r="D66" s="142"/>
    </row>
    <row r="67" s="7" customFormat="true" ht="20.1" hidden="false" customHeight="true" outlineLevel="0" collapsed="false">
      <c r="A67" s="127"/>
      <c r="B67" s="128" t="n">
        <v>45717</v>
      </c>
      <c r="C67" s="129" t="n">
        <v>1.47</v>
      </c>
      <c r="D67" s="142"/>
    </row>
    <row r="68" s="7" customFormat="true" ht="20.1" hidden="false" customHeight="true" outlineLevel="0" collapsed="false">
      <c r="A68" s="127"/>
      <c r="B68" s="128" t="n">
        <v>45748</v>
      </c>
      <c r="C68" s="129" t="n">
        <v>1.47</v>
      </c>
      <c r="D68" s="142"/>
    </row>
    <row r="69" s="7" customFormat="true" ht="20.1" hidden="false" customHeight="true" outlineLevel="0" collapsed="false">
      <c r="A69" s="127"/>
      <c r="B69" s="143" t="n">
        <v>45778</v>
      </c>
      <c r="C69" s="144"/>
      <c r="D69" s="142"/>
    </row>
    <row r="70" s="7" customFormat="true" ht="20.1" hidden="false" customHeight="true" outlineLevel="0" collapsed="false">
      <c r="A70" s="127"/>
      <c r="B70" s="143" t="n">
        <v>45809</v>
      </c>
      <c r="C70" s="144"/>
      <c r="D70" s="142"/>
    </row>
    <row r="71" s="7" customFormat="true" ht="20.1" hidden="false" customHeight="true" outlineLevel="0" collapsed="false">
      <c r="A71" s="127"/>
      <c r="B71" s="143" t="n">
        <v>45839</v>
      </c>
      <c r="C71" s="144"/>
      <c r="D71" s="142"/>
    </row>
    <row r="72" s="7" customFormat="true" ht="20.1" hidden="false" customHeight="true" outlineLevel="0" collapsed="false">
      <c r="A72" s="127"/>
      <c r="B72" s="143" t="n">
        <v>45870</v>
      </c>
      <c r="C72" s="144"/>
      <c r="D72" s="142"/>
    </row>
    <row r="73" s="7" customFormat="true" ht="20.1" hidden="false" customHeight="true" outlineLevel="0" collapsed="false">
      <c r="A73" s="127"/>
      <c r="B73" s="143" t="n">
        <v>45901</v>
      </c>
      <c r="C73" s="144"/>
      <c r="D73" s="142"/>
    </row>
    <row r="74" s="7" customFormat="true" ht="20.1" hidden="false" customHeight="true" outlineLevel="0" collapsed="false">
      <c r="A74" s="131"/>
      <c r="B74" s="143" t="n">
        <v>45931</v>
      </c>
      <c r="C74" s="144"/>
      <c r="D74" s="142"/>
    </row>
    <row r="75" s="7" customFormat="true" ht="20.1" hidden="false" customHeight="true" outlineLevel="0" collapsed="false">
      <c r="A75" s="127"/>
      <c r="B75" s="143" t="n">
        <v>45962</v>
      </c>
      <c r="C75" s="145"/>
      <c r="D75" s="142"/>
    </row>
    <row r="76" s="7" customFormat="true" ht="20.1" hidden="false" customHeight="true" outlineLevel="0" collapsed="false">
      <c r="A76" s="137"/>
      <c r="B76" s="146" t="n">
        <v>45992</v>
      </c>
      <c r="C76" s="147"/>
      <c r="D76" s="142"/>
    </row>
    <row r="77" s="7" customFormat="true" ht="20.1" hidden="false" customHeight="true" outlineLevel="0" collapsed="false">
      <c r="A77" s="133"/>
      <c r="B77" s="134"/>
      <c r="C77" s="148"/>
      <c r="D77" s="142"/>
    </row>
    <row r="78" s="7" customFormat="true" ht="20.1" hidden="false" customHeight="true" outlineLevel="0" collapsed="false">
      <c r="A78" s="133"/>
      <c r="B78" s="134"/>
      <c r="C78" s="148"/>
      <c r="D78" s="142"/>
    </row>
    <row r="79" s="7" customFormat="true" ht="20.1" hidden="false" customHeight="true" outlineLevel="0" collapsed="false">
      <c r="A79" s="133"/>
      <c r="B79" s="134"/>
      <c r="C79" s="148"/>
      <c r="D79" s="142"/>
    </row>
    <row r="80" s="7" customFormat="true" ht="20.1" hidden="true" customHeight="true" outlineLevel="0" collapsed="false">
      <c r="A80" s="133"/>
      <c r="B80" s="134"/>
      <c r="C80" s="148"/>
      <c r="D80" s="142"/>
    </row>
    <row r="81" s="7" customFormat="true" ht="30" hidden="true" customHeight="true" outlineLevel="0" collapsed="false">
      <c r="A81" s="149" t="s">
        <v>45</v>
      </c>
      <c r="B81" s="150" t="s">
        <v>46</v>
      </c>
      <c r="C81" s="151" t="s">
        <v>163</v>
      </c>
      <c r="D81" s="152" t="s">
        <v>164</v>
      </c>
      <c r="E81" s="153" t="s">
        <v>19</v>
      </c>
    </row>
    <row r="82" s="7" customFormat="true" ht="20.1" hidden="true" customHeight="true" outlineLevel="0" collapsed="false">
      <c r="A82" s="154" t="s">
        <v>21</v>
      </c>
      <c r="B82" s="155" t="s">
        <v>165</v>
      </c>
      <c r="C82" s="156" t="n">
        <f aca="false">ACTUALIZACION!E83</f>
        <v>0</v>
      </c>
      <c r="D82" s="157" t="n">
        <f aca="false">SUM(C7:C76)</f>
        <v>91.14</v>
      </c>
      <c r="E82" s="158" t="n">
        <f aca="false">ROUNDUP(((C82*D82)/100),0)</f>
        <v>0</v>
      </c>
    </row>
    <row r="83" s="7" customFormat="true" ht="20.1" hidden="true" customHeight="true" outlineLevel="0" collapsed="false">
      <c r="A83" s="156"/>
      <c r="B83" s="155" t="s">
        <v>166</v>
      </c>
      <c r="C83" s="156" t="n">
        <f aca="false">ACTUALIZACION!E84</f>
        <v>0</v>
      </c>
      <c r="D83" s="157" t="n">
        <f aca="false">SUM(C9:C76)</f>
        <v>88.2</v>
      </c>
      <c r="E83" s="158" t="n">
        <f aca="false">ROUNDUP(((C83*D83)/100),0)</f>
        <v>0</v>
      </c>
    </row>
    <row r="84" s="7" customFormat="true" ht="20.1" hidden="true" customHeight="true" outlineLevel="0" collapsed="false">
      <c r="A84" s="156"/>
      <c r="B84" s="155" t="s">
        <v>167</v>
      </c>
      <c r="C84" s="156" t="n">
        <f aca="false">ACTUALIZACION!E85</f>
        <v>0</v>
      </c>
      <c r="D84" s="157" t="n">
        <f aca="false">SUM(C11:C76)</f>
        <v>85.26</v>
      </c>
      <c r="E84" s="158" t="n">
        <f aca="false">ROUNDUP(((C84*D84)/100),0)</f>
        <v>0</v>
      </c>
    </row>
    <row r="85" s="7" customFormat="true" ht="20.1" hidden="true" customHeight="true" outlineLevel="0" collapsed="false">
      <c r="A85" s="156"/>
      <c r="B85" s="155" t="s">
        <v>168</v>
      </c>
      <c r="C85" s="156" t="n">
        <f aca="false">ACTUALIZACION!E86</f>
        <v>0</v>
      </c>
      <c r="D85" s="157" t="n">
        <f aca="false">SUM(C13:C76)</f>
        <v>82.32</v>
      </c>
      <c r="E85" s="158" t="n">
        <f aca="false">ROUNDUP(((C85*D85)/100),0)</f>
        <v>0</v>
      </c>
    </row>
    <row r="86" s="7" customFormat="true" ht="20.1" hidden="true" customHeight="true" outlineLevel="0" collapsed="false">
      <c r="A86" s="156"/>
      <c r="B86" s="155" t="s">
        <v>169</v>
      </c>
      <c r="C86" s="156" t="n">
        <f aca="false">ACTUALIZACION!E87</f>
        <v>0</v>
      </c>
      <c r="D86" s="157" t="n">
        <f aca="false">SUM(C15:C76)</f>
        <v>79.38</v>
      </c>
      <c r="E86" s="158" t="n">
        <f aca="false">ROUNDUP(((C86*D86)/100),0)</f>
        <v>0</v>
      </c>
    </row>
    <row r="87" s="7" customFormat="true" ht="20.1" hidden="true" customHeight="true" outlineLevel="0" collapsed="false">
      <c r="A87" s="156"/>
      <c r="B87" s="155" t="s">
        <v>170</v>
      </c>
      <c r="C87" s="156" t="n">
        <f aca="false">ACTUALIZACION!E88</f>
        <v>0</v>
      </c>
      <c r="D87" s="159" t="n">
        <f aca="false">SUM(C17:C76)</f>
        <v>76.44</v>
      </c>
      <c r="E87" s="158" t="n">
        <f aca="false">ROUNDUP(((C87*D87)/100),0)</f>
        <v>0</v>
      </c>
    </row>
    <row r="88" customFormat="false" ht="20.1" hidden="true" customHeight="true" outlineLevel="0" collapsed="false">
      <c r="A88" s="154" t="s">
        <v>22</v>
      </c>
      <c r="B88" s="155" t="s">
        <v>171</v>
      </c>
      <c r="C88" s="156" t="n">
        <f aca="false">ACTUALIZACION!E89</f>
        <v>0</v>
      </c>
      <c r="D88" s="157" t="n">
        <f aca="false">SUM(C19:C76)</f>
        <v>73.5</v>
      </c>
      <c r="E88" s="158" t="n">
        <f aca="false">ROUNDUP(((C88*D88)/100),0)</f>
        <v>0</v>
      </c>
    </row>
    <row r="89" customFormat="false" ht="20.1" hidden="true" customHeight="true" outlineLevel="0" collapsed="false">
      <c r="A89" s="156"/>
      <c r="B89" s="155" t="s">
        <v>172</v>
      </c>
      <c r="C89" s="156" t="n">
        <f aca="false">ACTUALIZACION!E90</f>
        <v>0</v>
      </c>
      <c r="D89" s="157" t="n">
        <f aca="false">SUM(C21:C76)</f>
        <v>70.56</v>
      </c>
      <c r="E89" s="158" t="n">
        <f aca="false">ROUNDUP(((C89*D89)/100),0)</f>
        <v>0</v>
      </c>
    </row>
    <row r="90" customFormat="false" ht="20.1" hidden="true" customHeight="true" outlineLevel="0" collapsed="false">
      <c r="A90" s="156"/>
      <c r="B90" s="155" t="s">
        <v>173</v>
      </c>
      <c r="C90" s="156" t="n">
        <f aca="false">ACTUALIZACION!E91</f>
        <v>0</v>
      </c>
      <c r="D90" s="157" t="n">
        <f aca="false">SUM(C23:C76)</f>
        <v>67.62</v>
      </c>
      <c r="E90" s="158" t="n">
        <f aca="false">ROUNDUP(((C90*D90)/100),0)</f>
        <v>0</v>
      </c>
    </row>
    <row r="91" customFormat="false" ht="20.1" hidden="true" customHeight="true" outlineLevel="0" collapsed="false">
      <c r="A91" s="156"/>
      <c r="B91" s="155" t="s">
        <v>174</v>
      </c>
      <c r="C91" s="156" t="n">
        <f aca="false">ACTUALIZACION!E92</f>
        <v>0</v>
      </c>
      <c r="D91" s="157" t="n">
        <f aca="false">SUM(C25:C76)</f>
        <v>64.68</v>
      </c>
      <c r="E91" s="158" t="n">
        <f aca="false">ROUNDUP(((C91*D91)/100),0)</f>
        <v>0</v>
      </c>
    </row>
    <row r="92" customFormat="false" ht="20.1" hidden="true" customHeight="true" outlineLevel="0" collapsed="false">
      <c r="A92" s="156"/>
      <c r="B92" s="155" t="s">
        <v>175</v>
      </c>
      <c r="C92" s="156" t="n">
        <f aca="false">ACTUALIZACION!E93</f>
        <v>0</v>
      </c>
      <c r="D92" s="157" t="n">
        <f aca="false">SUM(C27:C76)</f>
        <v>61.74</v>
      </c>
      <c r="E92" s="158" t="n">
        <f aca="false">ROUNDUP(((C92*D92)/100),0)</f>
        <v>0</v>
      </c>
    </row>
    <row r="93" customFormat="false" ht="20.1" hidden="true" customHeight="true" outlineLevel="0" collapsed="false">
      <c r="A93" s="156"/>
      <c r="B93" s="155" t="s">
        <v>176</v>
      </c>
      <c r="C93" s="156" t="n">
        <f aca="false">ACTUALIZACION!E94</f>
        <v>0</v>
      </c>
      <c r="D93" s="159" t="n">
        <f aca="false">SUM(C29:C76)</f>
        <v>58.8</v>
      </c>
      <c r="E93" s="158" t="n">
        <f aca="false">ROUNDUP(((C93*D93)/100),0)</f>
        <v>0</v>
      </c>
    </row>
    <row r="94" customFormat="false" ht="20.1" hidden="true" customHeight="true" outlineLevel="0" collapsed="false">
      <c r="A94" s="154" t="s">
        <v>23</v>
      </c>
      <c r="B94" s="155" t="s">
        <v>177</v>
      </c>
      <c r="C94" s="156" t="n">
        <f aca="false">ACTUALIZACION!E95</f>
        <v>0</v>
      </c>
      <c r="D94" s="157" t="n">
        <f aca="false">SUM(C31:C76)</f>
        <v>55.86</v>
      </c>
      <c r="E94" s="158" t="n">
        <f aca="false">ROUNDUP(((C94*D94)/100),0)</f>
        <v>0</v>
      </c>
    </row>
    <row r="95" customFormat="false" ht="20.1" hidden="true" customHeight="true" outlineLevel="0" collapsed="false">
      <c r="A95" s="156"/>
      <c r="B95" s="155" t="s">
        <v>178</v>
      </c>
      <c r="C95" s="156" t="n">
        <f aca="false">ACTUALIZACION!E96</f>
        <v>0</v>
      </c>
      <c r="D95" s="157" t="n">
        <f aca="false">SUM(C33:C76)</f>
        <v>52.92</v>
      </c>
      <c r="E95" s="158" t="n">
        <f aca="false">ROUNDUP(((C95*D95)/100),0)</f>
        <v>0</v>
      </c>
    </row>
    <row r="96" customFormat="false" ht="20.1" hidden="true" customHeight="true" outlineLevel="0" collapsed="false">
      <c r="A96" s="156"/>
      <c r="B96" s="155" t="s">
        <v>179</v>
      </c>
      <c r="C96" s="156" t="n">
        <f aca="false">ACTUALIZACION!E97</f>
        <v>0</v>
      </c>
      <c r="D96" s="157" t="n">
        <f aca="false">SUM(C35:C76)</f>
        <v>49.98</v>
      </c>
      <c r="E96" s="158" t="n">
        <f aca="false">ROUNDUP(((C96*D96)/100),0)</f>
        <v>0</v>
      </c>
    </row>
    <row r="97" customFormat="false" ht="20.1" hidden="true" customHeight="true" outlineLevel="0" collapsed="false">
      <c r="A97" s="156"/>
      <c r="B97" s="155" t="s">
        <v>180</v>
      </c>
      <c r="C97" s="156" t="n">
        <f aca="false">ACTUALIZACION!E98</f>
        <v>0</v>
      </c>
      <c r="D97" s="157" t="n">
        <f aca="false">SUM(C37:C76)</f>
        <v>47.04</v>
      </c>
      <c r="E97" s="158" t="n">
        <f aca="false">ROUNDUP(((C97*D97)/100),0)</f>
        <v>0</v>
      </c>
    </row>
    <row r="98" customFormat="false" ht="20.1" hidden="true" customHeight="true" outlineLevel="0" collapsed="false">
      <c r="A98" s="156"/>
      <c r="B98" s="155" t="s">
        <v>181</v>
      </c>
      <c r="C98" s="156" t="n">
        <f aca="false">ACTUALIZACION!E99</f>
        <v>0</v>
      </c>
      <c r="D98" s="157" t="n">
        <f aca="false">SUM(C39:C76)</f>
        <v>44.1</v>
      </c>
      <c r="E98" s="158" t="n">
        <f aca="false">ROUNDUP(((C98*D98)/100),0)</f>
        <v>0</v>
      </c>
    </row>
    <row r="99" customFormat="false" ht="20.1" hidden="true" customHeight="true" outlineLevel="0" collapsed="false">
      <c r="A99" s="156"/>
      <c r="B99" s="155" t="s">
        <v>182</v>
      </c>
      <c r="C99" s="156" t="n">
        <f aca="false">ACTUALIZACION!E100</f>
        <v>0</v>
      </c>
      <c r="D99" s="159" t="n">
        <f aca="false">SUM(C41:C76)</f>
        <v>41.16</v>
      </c>
      <c r="E99" s="158" t="n">
        <f aca="false">ROUNDUP(((C99*D99)/100),0)</f>
        <v>0</v>
      </c>
    </row>
    <row r="100" customFormat="false" ht="20.1" hidden="true" customHeight="true" outlineLevel="0" collapsed="false">
      <c r="A100" s="154" t="s">
        <v>24</v>
      </c>
      <c r="B100" s="155" t="s">
        <v>183</v>
      </c>
      <c r="C100" s="156" t="n">
        <f aca="false">ACTUALIZACION!E101</f>
        <v>0</v>
      </c>
      <c r="D100" s="159" t="n">
        <f aca="false">SUM(C43:C76)</f>
        <v>38.22</v>
      </c>
      <c r="E100" s="158" t="n">
        <f aca="false">ROUNDUP(((C100*D100)/100),0)</f>
        <v>0</v>
      </c>
    </row>
    <row r="101" customFormat="false" ht="20.1" hidden="true" customHeight="true" outlineLevel="0" collapsed="false">
      <c r="A101" s="156"/>
      <c r="B101" s="155" t="s">
        <v>184</v>
      </c>
      <c r="C101" s="156" t="n">
        <f aca="false">ACTUALIZACION!E102</f>
        <v>0</v>
      </c>
      <c r="D101" s="159" t="n">
        <f aca="false">SUM(C45:C76)</f>
        <v>35.28</v>
      </c>
      <c r="E101" s="158" t="n">
        <f aca="false">ROUNDUP(((C101*D101)/100),0)</f>
        <v>0</v>
      </c>
    </row>
    <row r="102" customFormat="false" ht="20.1" hidden="true" customHeight="true" outlineLevel="0" collapsed="false">
      <c r="A102" s="156"/>
      <c r="B102" s="155" t="s">
        <v>185</v>
      </c>
      <c r="C102" s="156" t="n">
        <f aca="false">ACTUALIZACION!E103</f>
        <v>0</v>
      </c>
      <c r="D102" s="159" t="n">
        <f aca="false">SUM(C47:C76)</f>
        <v>32.34</v>
      </c>
      <c r="E102" s="158" t="n">
        <f aca="false">ROUNDUP(((C102*D102)/100),0)</f>
        <v>0</v>
      </c>
    </row>
    <row r="103" customFormat="false" ht="20.1" hidden="true" customHeight="true" outlineLevel="0" collapsed="false">
      <c r="A103" s="156"/>
      <c r="B103" s="155" t="s">
        <v>186</v>
      </c>
      <c r="C103" s="156" t="n">
        <f aca="false">ACTUALIZACION!E104</f>
        <v>0</v>
      </c>
      <c r="D103" s="159" t="n">
        <f aca="false">SUM(C49:C76)</f>
        <v>29.4</v>
      </c>
      <c r="E103" s="158" t="n">
        <f aca="false">ROUNDUP(((C103*D103)/100),0)</f>
        <v>0</v>
      </c>
    </row>
    <row r="104" customFormat="false" ht="20.1" hidden="true" customHeight="true" outlineLevel="0" collapsed="false">
      <c r="A104" s="156"/>
      <c r="B104" s="155" t="s">
        <v>187</v>
      </c>
      <c r="C104" s="156" t="n">
        <f aca="false">ACTUALIZACION!E105</f>
        <v>0</v>
      </c>
      <c r="D104" s="159" t="n">
        <f aca="false">SUM(C51:C76)</f>
        <v>26.46</v>
      </c>
      <c r="E104" s="158" t="n">
        <f aca="false">ROUNDUP(((C104*D104)/100),0)</f>
        <v>0</v>
      </c>
    </row>
    <row r="105" customFormat="false" ht="20.1" hidden="true" customHeight="true" outlineLevel="0" collapsed="false">
      <c r="A105" s="156"/>
      <c r="B105" s="155" t="s">
        <v>188</v>
      </c>
      <c r="C105" s="156" t="n">
        <f aca="false">ACTUALIZACION!E106</f>
        <v>0</v>
      </c>
      <c r="D105" s="159" t="n">
        <f aca="false">SUM(C53:C76)</f>
        <v>23.52</v>
      </c>
      <c r="E105" s="158" t="n">
        <f aca="false">ROUNDUP(((C105*D105)/100),0)</f>
        <v>0</v>
      </c>
    </row>
    <row r="106" customFormat="false" ht="20.1" hidden="true" customHeight="true" outlineLevel="0" collapsed="false">
      <c r="A106" s="154" t="s">
        <v>25</v>
      </c>
      <c r="B106" s="155" t="s">
        <v>189</v>
      </c>
      <c r="C106" s="156" t="n">
        <f aca="false">ACTUALIZACION!E107</f>
        <v>0</v>
      </c>
      <c r="D106" s="159" t="n">
        <f aca="false">SUM(C55:C76)</f>
        <v>20.58</v>
      </c>
      <c r="E106" s="158" t="n">
        <f aca="false">ROUNDUP(((C106*D106)/100),0)</f>
        <v>0</v>
      </c>
    </row>
    <row r="107" customFormat="false" ht="20.1" hidden="true" customHeight="true" outlineLevel="0" collapsed="false">
      <c r="A107" s="156"/>
      <c r="B107" s="155" t="s">
        <v>190</v>
      </c>
      <c r="C107" s="156" t="n">
        <f aca="false">ACTUALIZACION!E108</f>
        <v>0</v>
      </c>
      <c r="D107" s="159" t="n">
        <f aca="false">SUM(C57:C76)</f>
        <v>17.64</v>
      </c>
      <c r="E107" s="158" t="n">
        <f aca="false">ROUNDUP(((C107*D107)/100),0)</f>
        <v>0</v>
      </c>
    </row>
    <row r="108" customFormat="false" ht="20.1" hidden="true" customHeight="true" outlineLevel="0" collapsed="false">
      <c r="A108" s="156"/>
      <c r="B108" s="155" t="s">
        <v>191</v>
      </c>
      <c r="C108" s="156" t="n">
        <f aca="false">ACTUALIZACION!E109</f>
        <v>0</v>
      </c>
      <c r="D108" s="159" t="n">
        <f aca="false">SUM(C59:C76)</f>
        <v>14.7</v>
      </c>
      <c r="E108" s="158" t="n">
        <f aca="false">ROUNDUP(((C108*D108)/100),0)</f>
        <v>0</v>
      </c>
    </row>
    <row r="109" customFormat="false" ht="20.1" hidden="true" customHeight="true" outlineLevel="0" collapsed="false">
      <c r="A109" s="156"/>
      <c r="B109" s="155" t="s">
        <v>192</v>
      </c>
      <c r="C109" s="156" t="n">
        <f aca="false">ACTUALIZACION!E110</f>
        <v>0</v>
      </c>
      <c r="D109" s="159" t="n">
        <f aca="false">SUM(C61:C76)</f>
        <v>11.76</v>
      </c>
      <c r="E109" s="158" t="n">
        <f aca="false">ROUNDUP(((C109*D109)/100),0)</f>
        <v>0</v>
      </c>
    </row>
    <row r="110" customFormat="false" ht="20.1" hidden="true" customHeight="true" outlineLevel="0" collapsed="false">
      <c r="A110" s="156"/>
      <c r="B110" s="155" t="s">
        <v>193</v>
      </c>
      <c r="C110" s="156" t="n">
        <f aca="false">ACTUALIZACION!E111</f>
        <v>0</v>
      </c>
      <c r="D110" s="159" t="n">
        <f aca="false">SUM(C63:C76)</f>
        <v>8.82</v>
      </c>
      <c r="E110" s="158" t="n">
        <f aca="false">ROUNDUP(((C110*D110)/100),0)</f>
        <v>0</v>
      </c>
    </row>
    <row r="111" customFormat="false" ht="20.1" hidden="true" customHeight="true" outlineLevel="0" collapsed="false">
      <c r="A111" s="156"/>
      <c r="B111" s="155" t="s">
        <v>194</v>
      </c>
      <c r="C111" s="156" t="n">
        <f aca="false">ACTUALIZACION!E112</f>
        <v>0</v>
      </c>
      <c r="D111" s="159" t="n">
        <f aca="false">SUM(C65:C76)</f>
        <v>5.88</v>
      </c>
      <c r="E111" s="158" t="n">
        <f aca="false">ROUNDUP(((C111*D111)/100),0)</f>
        <v>0</v>
      </c>
    </row>
    <row r="112" customFormat="false" ht="18.95" hidden="true" customHeight="true" outlineLevel="0" collapsed="false">
      <c r="A112" s="154" t="s">
        <v>26</v>
      </c>
      <c r="B112" s="155" t="s">
        <v>195</v>
      </c>
      <c r="C112" s="156" t="n">
        <f aca="false">ACTUALIZACION!E113</f>
        <v>0</v>
      </c>
      <c r="D112" s="159" t="n">
        <f aca="false">SUM(C67:C76)</f>
        <v>2.94</v>
      </c>
      <c r="E112" s="158" t="n">
        <f aca="false">ROUNDUP(((C112*D112)/100),0)</f>
        <v>0</v>
      </c>
    </row>
    <row r="113" customFormat="false" ht="18.95" hidden="true" customHeight="true" outlineLevel="0" collapsed="false">
      <c r="A113" s="156"/>
      <c r="B113" s="155" t="s">
        <v>196</v>
      </c>
      <c r="C113" s="156" t="n">
        <f aca="false">ACTUALIZACION!E114</f>
        <v>0</v>
      </c>
      <c r="D113" s="159" t="n">
        <f aca="false">SUM(C69:C76)</f>
        <v>0</v>
      </c>
      <c r="E113" s="158" t="n">
        <f aca="false">ROUNDUP(((C113*D113)/100),0)</f>
        <v>0</v>
      </c>
    </row>
    <row r="114" customFormat="false" ht="18.95" hidden="true" customHeight="true" outlineLevel="0" collapsed="false">
      <c r="A114" s="156"/>
      <c r="B114" s="155" t="s">
        <v>197</v>
      </c>
      <c r="C114" s="156" t="n">
        <f aca="false">ACTUALIZACION!E115</f>
        <v>0</v>
      </c>
      <c r="D114" s="159" t="n">
        <f aca="false">SUM(C71:C76)</f>
        <v>0</v>
      </c>
      <c r="E114" s="158" t="n">
        <f aca="false">ROUNDUP(((C114*D114)/100),0)</f>
        <v>0</v>
      </c>
    </row>
    <row r="115" customFormat="false" ht="18.95" hidden="true" customHeight="true" outlineLevel="0" collapsed="false">
      <c r="A115" s="156"/>
      <c r="B115" s="155" t="s">
        <v>198</v>
      </c>
      <c r="C115" s="156" t="n">
        <f aca="false">ACTUALIZACION!E116</f>
        <v>0</v>
      </c>
      <c r="D115" s="159" t="n">
        <f aca="false">SUM(C73:C76)</f>
        <v>0</v>
      </c>
      <c r="E115" s="158" t="n">
        <f aca="false">ROUNDUP(((C115*D115)/100),0)</f>
        <v>0</v>
      </c>
    </row>
    <row r="116" customFormat="false" ht="18.95" hidden="true" customHeight="true" outlineLevel="0" collapsed="false">
      <c r="A116" s="156"/>
      <c r="B116" s="155" t="s">
        <v>199</v>
      </c>
      <c r="C116" s="156" t="n">
        <f aca="false">ACTUALIZACION!E117</f>
        <v>0</v>
      </c>
      <c r="D116" s="159" t="n">
        <f aca="false">SUM(C75:C77)</f>
        <v>0</v>
      </c>
      <c r="E116" s="158" t="n">
        <f aca="false">ROUNDUP(((C116*D116)/100),0)</f>
        <v>0</v>
      </c>
    </row>
    <row r="117" customFormat="false" ht="18.95" hidden="true" customHeight="true" outlineLevel="0" collapsed="false">
      <c r="A117" s="156"/>
      <c r="B117" s="155" t="s">
        <v>200</v>
      </c>
      <c r="C117" s="156" t="n">
        <f aca="false">ACTUALIZACION!E118</f>
        <v>0</v>
      </c>
      <c r="D117" s="159" t="n">
        <f aca="false">SUM(C76:C77)</f>
        <v>0</v>
      </c>
      <c r="E117" s="158" t="n">
        <f aca="false">ROUNDUP(((C117*D117)/100),0)</f>
        <v>0</v>
      </c>
    </row>
  </sheetData>
  <sheetProtection sheet="true" password="d5b2" selectLockedCells="true" selectUnlockedCells="true"/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40:53Z</dcterms:created>
  <dc:creator>ehernandez</dc:creator>
  <dc:description/>
  <dc:language>en-US</dc:language>
  <cp:lastModifiedBy>Ruth Liliana Hernandez Carrion</cp:lastModifiedBy>
  <cp:lastPrinted>2017-01-09T23:24:15Z</cp:lastPrinted>
  <dcterms:modified xsi:type="dcterms:W3CDTF">2025-04-10T16:15:39Z</dcterms:modified>
  <cp:revision>0</cp:revision>
  <dc:subject/>
  <dc:title/>
</cp:coreProperties>
</file>