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1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PROTECCIÓN Y ORNATO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Febrero al 09 de Marzo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 , 2020, 2021 , 2022 , 2023, 2024,2025 ingrese la superficie concesionada en cada uno de los recuadros que correspondan a los ejercicios , 2020, 2021 , 2022, 2023, 2024, 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1</xdr:row>
      <xdr:rowOff>9360</xdr:rowOff>
    </xdr:from>
    <xdr:to>
      <xdr:col>6</xdr:col>
      <xdr:colOff>192240</xdr:colOff>
      <xdr:row>5</xdr:row>
      <xdr:rowOff>86040</xdr:rowOff>
    </xdr:to>
    <xdr:grpSp>
      <xdr:nvGrpSpPr>
        <xdr:cNvPr id="0" name="Grupo 9"/>
        <xdr:cNvGrpSpPr/>
      </xdr:nvGrpSpPr>
      <xdr:grpSpPr>
        <a:xfrm>
          <a:off x="906480" y="171360"/>
          <a:ext cx="7336440" cy="724320"/>
          <a:chOff x="906480" y="171360"/>
          <a:chExt cx="7336440" cy="7243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906480" y="171360"/>
            <a:ext cx="3573720" cy="724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71080" y="285480"/>
            <a:ext cx="156996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60400" y="285480"/>
            <a:ext cx="0" cy="4194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41040" y="257040"/>
            <a:ext cx="190188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5144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6314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99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2027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843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833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 t="n">
        <v>0</v>
      </c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27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3" activeCellId="0" sqref="C43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3</f>
        <v>0</v>
      </c>
      <c r="E8" s="78" t="n">
        <f aca="false">RECARGOS!E82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4</f>
        <v>0</v>
      </c>
      <c r="E9" s="78" t="n">
        <f aca="false">RECARGOS!E83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5</f>
        <v>0</v>
      </c>
      <c r="E10" s="78" t="n">
        <f aca="false">RECARGOS!E84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6</f>
        <v>0</v>
      </c>
      <c r="E11" s="78" t="n">
        <f aca="false">RECARGOS!E85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7</f>
        <v>0</v>
      </c>
      <c r="E12" s="78" t="n">
        <f aca="false">RECARGOS!E86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8</f>
        <v>0</v>
      </c>
      <c r="E13" s="78" t="n">
        <f aca="false">RECARGOS!E87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89</f>
        <v>0</v>
      </c>
      <c r="E15" s="78" t="n">
        <f aca="false">RECARGOS!E88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0</f>
        <v>0</v>
      </c>
      <c r="E16" s="78" t="n">
        <f aca="false">RECARGOS!E89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1</f>
        <v>0</v>
      </c>
      <c r="E17" s="78" t="n">
        <f aca="false">RECARGOS!E90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2</f>
        <v>0</v>
      </c>
      <c r="E18" s="78" t="n">
        <f aca="false">RECARGOS!E91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3</f>
        <v>0</v>
      </c>
      <c r="E19" s="78" t="n">
        <f aca="false">RECARGOS!E92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4</f>
        <v>0</v>
      </c>
      <c r="E20" s="78" t="n">
        <f aca="false">RECARGOS!E93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5</f>
        <v>0</v>
      </c>
      <c r="E22" s="78" t="n">
        <f aca="false">RECARGOS!E94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6</f>
        <v>0</v>
      </c>
      <c r="E23" s="78" t="n">
        <f aca="false">RECARGOS!E95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7</f>
        <v>0</v>
      </c>
      <c r="E24" s="78" t="n">
        <f aca="false">RECARGOS!E96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8</f>
        <v>0</v>
      </c>
      <c r="E25" s="78" t="n">
        <f aca="false">RECARGOS!E97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99</f>
        <v>0</v>
      </c>
      <c r="E26" s="78" t="n">
        <f aca="false">RECARGOS!E98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0</f>
        <v>0</v>
      </c>
      <c r="E27" s="78" t="n">
        <f aca="false">RECARGOS!E99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1</f>
        <v>0</v>
      </c>
      <c r="E29" s="78" t="n">
        <f aca="false">RECARGOS!E100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2</f>
        <v>0</v>
      </c>
      <c r="E30" s="78" t="n">
        <f aca="false">RECARGOS!E101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3</f>
        <v>0</v>
      </c>
      <c r="E31" s="78" t="n">
        <f aca="false">RECARGOS!E102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4</f>
        <v>0</v>
      </c>
      <c r="E32" s="78" t="n">
        <f aca="false">RECARGOS!E103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5</f>
        <v>0</v>
      </c>
      <c r="E33" s="78" t="n">
        <f aca="false">RECARGOS!E104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6</f>
        <v>0</v>
      </c>
      <c r="E34" s="78" t="n">
        <f aca="false">RECARGOS!E105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SUM(D29:D34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7</f>
        <v>0</v>
      </c>
      <c r="E36" s="78" t="n">
        <f aca="false">RECARGOS!E106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8</f>
        <v>0</v>
      </c>
      <c r="E37" s="78" t="n">
        <f aca="false">RECARGOS!E107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09</f>
        <v>0</v>
      </c>
      <c r="E38" s="78" t="n">
        <f aca="false">RECARGOS!E108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0</f>
        <v>0</v>
      </c>
      <c r="E39" s="78" t="n">
        <f aca="false">RECARGOS!E109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1</f>
        <v>0</v>
      </c>
      <c r="E40" s="78" t="n">
        <f aca="false">RECARGOS!E110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2</f>
        <v>0</v>
      </c>
      <c r="E41" s="78" t="n">
        <f aca="false">RECARGOS!E111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4</f>
        <v>0</v>
      </c>
      <c r="E43" s="78" t="n">
        <f aca="false">RECARGOS!E113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5</f>
        <v>0</v>
      </c>
      <c r="E44" s="78" t="n">
        <f aca="false">RECARGOS!E114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6</f>
        <v>0</v>
      </c>
      <c r="E45" s="78" t="n">
        <f aca="false">RECARGOS!E115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7</f>
        <v>0</v>
      </c>
      <c r="E46" s="78" t="n">
        <f aca="false">RECARGOS!E116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8</f>
        <v>0</v>
      </c>
      <c r="E47" s="78" t="n">
        <f aca="false">RECARGOS!E117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19</f>
        <v>0</v>
      </c>
      <c r="E48" s="78" t="n">
        <f aca="false">RECARGOS!E118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689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658</v>
      </c>
      <c r="E2" s="95" t="n">
        <v>138.343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658</v>
      </c>
      <c r="D5" s="104" t="n">
        <v>43862</v>
      </c>
      <c r="E5" s="105" t="n">
        <f aca="false">++C6/D6</f>
        <v>1.29426788537642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8.343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658</v>
      </c>
      <c r="D7" s="104" t="n">
        <v>43922</v>
      </c>
      <c r="E7" s="105" t="n">
        <f aca="false">++C8/D8</f>
        <v>1.30814618694152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8.343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658</v>
      </c>
      <c r="D9" s="104" t="n">
        <v>43983</v>
      </c>
      <c r="E9" s="105" t="n">
        <f aca="false">++C10/D10</f>
        <v>1.29603814770055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8.343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658</v>
      </c>
      <c r="D11" s="104" t="n">
        <v>44044</v>
      </c>
      <c r="E11" s="105" t="n">
        <f aca="false">++C12/D12</f>
        <v>1.28253311948974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8.343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658</v>
      </c>
      <c r="D13" s="104" t="n">
        <v>44105</v>
      </c>
      <c r="E13" s="105" t="n">
        <f aca="false">++C14/D14</f>
        <v>1.27183885855076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8.343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658</v>
      </c>
      <c r="D15" s="104" t="n">
        <v>44166</v>
      </c>
      <c r="E15" s="105" t="n">
        <f aca="false">++C16/D16</f>
        <v>1.26605412231974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8.343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658</v>
      </c>
      <c r="D17" s="104" t="n">
        <v>44228</v>
      </c>
      <c r="E17" s="105" t="n">
        <f aca="false">++C18/D18</f>
        <v>1.2473784341836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8.343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658</v>
      </c>
      <c r="D19" s="104" t="n">
        <v>44287</v>
      </c>
      <c r="E19" s="105" t="n">
        <f aca="false">++C20/D20</f>
        <v>1.23311346822355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8.343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658</v>
      </c>
      <c r="D21" s="104" t="n">
        <v>44348</v>
      </c>
      <c r="E21" s="105" t="n">
        <f aca="false">++C22/D22</f>
        <v>1.224079350192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8.343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658</v>
      </c>
      <c r="D23" s="104" t="n">
        <v>44422</v>
      </c>
      <c r="E23" s="105" t="n">
        <f aca="false">++C24/D24</f>
        <v>1.21461119061625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8.343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658</v>
      </c>
      <c r="D25" s="104" t="n">
        <v>44470</v>
      </c>
      <c r="E25" s="105" t="n">
        <f aca="false">++C26/D26</f>
        <v>1.19714263462587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8.343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658</v>
      </c>
      <c r="D27" s="104" t="n">
        <v>44531</v>
      </c>
      <c r="E27" s="105" t="n">
        <f aca="false">++C28/D28</f>
        <v>1.17931428376581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8.343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658</v>
      </c>
      <c r="D29" s="104" t="n">
        <v>44593</v>
      </c>
      <c r="E29" s="105" t="n">
        <f aca="false">++C30/D30</f>
        <v>1.16273186475152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8.343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658</v>
      </c>
      <c r="D31" s="104" t="n">
        <v>44652</v>
      </c>
      <c r="E31" s="105" t="n">
        <f aca="false">++C32/D32</f>
        <v>1.14513819334652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8.343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658</v>
      </c>
      <c r="D33" s="104" t="n">
        <v>44713</v>
      </c>
      <c r="E33" s="105" t="n">
        <f aca="false">++C34/D34</f>
        <v>1.13355019501164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8.343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658</v>
      </c>
      <c r="D35" s="104" t="n">
        <v>44787</v>
      </c>
      <c r="E35" s="105" t="n">
        <f aca="false">++C36/D36</f>
        <v>1.11744464996809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8.343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658</v>
      </c>
      <c r="D37" s="104" t="n">
        <v>44835</v>
      </c>
      <c r="E37" s="105" t="n">
        <f aca="false">++C38/D38</f>
        <v>1.10430569302979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8.343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658</v>
      </c>
      <c r="D39" s="104" t="n">
        <v>44896</v>
      </c>
      <c r="E39" s="105" t="n">
        <f aca="false">++C40/D40</f>
        <v>1.09381078132165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8.343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658</v>
      </c>
      <c r="D41" s="104" t="n">
        <v>44958</v>
      </c>
      <c r="E41" s="105" t="n">
        <f aca="false">++C42/D42</f>
        <v>1.08041641285163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8.343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658</v>
      </c>
      <c r="D43" s="104" t="n">
        <v>45017</v>
      </c>
      <c r="E43" s="105" t="n">
        <f aca="false">++C44/D44</f>
        <v>1.07774826079166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8.343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658</v>
      </c>
      <c r="D45" s="104" t="n">
        <v>45078</v>
      </c>
      <c r="E45" s="105" t="n">
        <f aca="false">++C46/D46</f>
        <v>1.07900073314927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8.343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658</v>
      </c>
      <c r="D47" s="104" t="n">
        <v>45152</v>
      </c>
      <c r="E47" s="105" t="n">
        <f aca="false">++C48/D48</f>
        <v>1.06791462426184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8.343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658</v>
      </c>
      <c r="D49" s="104" t="n">
        <v>45200</v>
      </c>
      <c r="E49" s="105" t="n">
        <f aca="false">++C50/D50</f>
        <v>1.05921490862039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8.343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658</v>
      </c>
      <c r="D51" s="104" t="n">
        <v>45261</v>
      </c>
      <c r="E51" s="105" t="n">
        <f aca="false">++C52/D52</f>
        <v>1.04509983153664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8.343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658</v>
      </c>
      <c r="D53" s="104" t="n">
        <v>45323</v>
      </c>
      <c r="E53" s="105" t="n">
        <f aca="false">++C54/D54</f>
        <v>1.03487406587324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8.343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658</v>
      </c>
      <c r="D55" s="104" t="n">
        <v>45383</v>
      </c>
      <c r="E55" s="105" t="n">
        <f aca="false">++C56/D56</f>
        <v>1.02982819199619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8.343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658</v>
      </c>
      <c r="D57" s="104" t="n">
        <v>45444</v>
      </c>
      <c r="E57" s="105" t="n">
        <f aca="false">++C58/D58</f>
        <v>1.02785413911467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8.343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658</v>
      </c>
      <c r="D59" s="104" t="n">
        <v>45518</v>
      </c>
      <c r="E59" s="105" t="n">
        <f aca="false">++C60/D60</f>
        <v>1.01713071544632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8.343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658</v>
      </c>
      <c r="D61" s="104" t="n">
        <v>45566</v>
      </c>
      <c r="E61" s="105" t="n">
        <f aca="false">++C62/D62</f>
        <v>1.01107229514427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8.343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658</v>
      </c>
      <c r="D63" s="104" t="n">
        <v>45627</v>
      </c>
      <c r="E63" s="105" t="n">
        <f aca="false">++C64/D64</f>
        <v>1.00285612798933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8.343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658</v>
      </c>
      <c r="D65" s="104" t="n">
        <v>45689</v>
      </c>
      <c r="E65" s="105" t="n">
        <f aca="false">++C66/D66</f>
        <v>1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8.343</v>
      </c>
      <c r="D66" s="108" t="n">
        <f aca="false">$E$2</f>
        <v>138.343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658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8.343</v>
      </c>
      <c r="D68" s="108" t="n">
        <f aca="false">$E$2</f>
        <v>138.343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658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8.343</v>
      </c>
      <c r="D70" s="108" t="n">
        <f aca="false">$E$2</f>
        <v>138.343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658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8.343</v>
      </c>
      <c r="D72" s="108" t="n">
        <f aca="false">$E$2</f>
        <v>138.343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658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8.343</v>
      </c>
      <c r="D74" s="108" t="n">
        <f aca="false">$E$2</f>
        <v>138.343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658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8.343</v>
      </c>
      <c r="D76" s="108" t="n">
        <f aca="false">$E$2</f>
        <v>138.343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fals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s="93" customFormat="true" ht="32.1" hidden="true" customHeight="true" outlineLevel="0" collapsed="false">
      <c r="A82" s="111" t="s">
        <v>45</v>
      </c>
      <c r="B82" s="112" t="s">
        <v>46</v>
      </c>
      <c r="C82" s="113" t="s">
        <v>47</v>
      </c>
      <c r="D82" s="113" t="s">
        <v>121</v>
      </c>
      <c r="E82" s="113" t="s">
        <v>122</v>
      </c>
      <c r="F82" s="114" t="s">
        <v>18</v>
      </c>
    </row>
    <row r="83" s="93" customFormat="true" ht="21.95" hidden="true" customHeight="true" outlineLevel="0" collapsed="false">
      <c r="A83" s="115" t="s">
        <v>21</v>
      </c>
      <c r="B83" s="102" t="s">
        <v>123</v>
      </c>
      <c r="C83" s="116" t="n">
        <f aca="false">'DESGLOSE POR BIMESTRE'!C8</f>
        <v>0</v>
      </c>
      <c r="D83" s="117" t="n">
        <f aca="false">E5</f>
        <v>1.29426788537642</v>
      </c>
      <c r="E83" s="116" t="n">
        <f aca="false">++C83*D83</f>
        <v>0</v>
      </c>
      <c r="F83" s="118" t="n">
        <f aca="false">ABS(ROUNDUP((E83-C83),0))</f>
        <v>0</v>
      </c>
    </row>
    <row r="84" s="93" customFormat="true" ht="21.95" hidden="true" customHeight="true" outlineLevel="0" collapsed="false">
      <c r="A84" s="115"/>
      <c r="B84" s="102" t="s">
        <v>124</v>
      </c>
      <c r="C84" s="116" t="n">
        <f aca="false">'DESGLOSE POR BIMESTRE'!C9</f>
        <v>0</v>
      </c>
      <c r="D84" s="119" t="n">
        <f aca="false">E7</f>
        <v>1.30814618694152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5</v>
      </c>
      <c r="C85" s="116" t="n">
        <f aca="false">'DESGLOSE POR BIMESTRE'!C10</f>
        <v>0</v>
      </c>
      <c r="D85" s="119" t="n">
        <f aca="false">E9</f>
        <v>1.29603814770055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6</v>
      </c>
      <c r="C86" s="116" t="n">
        <f aca="false">'DESGLOSE POR BIMESTRE'!C11</f>
        <v>0</v>
      </c>
      <c r="D86" s="119" t="n">
        <f aca="false">E11</f>
        <v>1.28253311948974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7</v>
      </c>
      <c r="C87" s="116" t="n">
        <f aca="false">'DESGLOSE POR BIMESTRE'!C12</f>
        <v>0</v>
      </c>
      <c r="D87" s="119" t="n">
        <f aca="false">E13</f>
        <v>1.27183885855076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8</v>
      </c>
      <c r="C88" s="116" t="n">
        <f aca="false">'DESGLOSE POR BIMESTRE'!C13</f>
        <v>0</v>
      </c>
      <c r="D88" s="119" t="n">
        <f aca="false">E15</f>
        <v>1.26605412231974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 t="s">
        <v>22</v>
      </c>
      <c r="B89" s="102" t="s">
        <v>129</v>
      </c>
      <c r="C89" s="116" t="n">
        <f aca="false">'DESGLOSE POR BIMESTRE'!C15</f>
        <v>0</v>
      </c>
      <c r="D89" s="117" t="n">
        <f aca="false">E17</f>
        <v>1.2473784341836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/>
      <c r="B90" s="102" t="s">
        <v>130</v>
      </c>
      <c r="C90" s="116" t="n">
        <f aca="false">'DESGLOSE POR BIMESTRE'!C16</f>
        <v>0</v>
      </c>
      <c r="D90" s="119" t="n">
        <f aca="false">E19</f>
        <v>1.23311346822355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1</v>
      </c>
      <c r="C91" s="116" t="n">
        <f aca="false">'DESGLOSE POR BIMESTRE'!C17</f>
        <v>0</v>
      </c>
      <c r="D91" s="119" t="n">
        <f aca="false">E21</f>
        <v>1.224079350192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2</v>
      </c>
      <c r="C92" s="116" t="n">
        <f aca="false">'DESGLOSE POR BIMESTRE'!C18</f>
        <v>0</v>
      </c>
      <c r="D92" s="119" t="n">
        <f aca="false">E23</f>
        <v>1.21461119061625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3</v>
      </c>
      <c r="C93" s="116" t="n">
        <f aca="false">'DESGLOSE POR BIMESTRE'!C19</f>
        <v>0</v>
      </c>
      <c r="D93" s="119" t="n">
        <f aca="false">E25</f>
        <v>1.19714263462587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4</v>
      </c>
      <c r="C94" s="116" t="n">
        <f aca="false">'DESGLOSE POR BIMESTRE'!C20</f>
        <v>0</v>
      </c>
      <c r="D94" s="119" t="n">
        <f aca="false">E27</f>
        <v>1.17931428376581</v>
      </c>
      <c r="E94" s="116" t="n">
        <f aca="false">++C94*D94</f>
        <v>0</v>
      </c>
      <c r="F94" s="118" t="n">
        <f aca="false">ABS(ROUNDUP((E94-C94),0))</f>
        <v>0</v>
      </c>
    </row>
    <row r="95" customFormat="false" ht="24.95" hidden="true" customHeight="true" outlineLevel="0" collapsed="false">
      <c r="A95" s="115" t="s">
        <v>23</v>
      </c>
      <c r="B95" s="102" t="s">
        <v>135</v>
      </c>
      <c r="C95" s="116" t="n">
        <f aca="false">'DESGLOSE POR BIMESTRE'!C22</f>
        <v>0</v>
      </c>
      <c r="D95" s="117" t="n">
        <f aca="false">E29</f>
        <v>1.16273186475152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/>
      <c r="B96" s="102" t="s">
        <v>136</v>
      </c>
      <c r="C96" s="116" t="n">
        <f aca="false">'DESGLOSE POR BIMESTRE'!C23</f>
        <v>0</v>
      </c>
      <c r="D96" s="119" t="n">
        <f aca="false">E31</f>
        <v>1.14513819334652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7</v>
      </c>
      <c r="C97" s="116" t="n">
        <f aca="false">'DESGLOSE POR BIMESTRE'!C24</f>
        <v>0</v>
      </c>
      <c r="D97" s="119" t="n">
        <f aca="false">E33</f>
        <v>1.13355019501164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8</v>
      </c>
      <c r="C98" s="116" t="n">
        <f aca="false">'DESGLOSE POR BIMESTRE'!C25</f>
        <v>0</v>
      </c>
      <c r="D98" s="119" t="n">
        <f aca="false">E35</f>
        <v>1.11744464996809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9</v>
      </c>
      <c r="C99" s="116" t="n">
        <f aca="false">'DESGLOSE POR BIMESTRE'!C26</f>
        <v>0</v>
      </c>
      <c r="D99" s="119" t="n">
        <f aca="false">E37</f>
        <v>1.10430569302979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40</v>
      </c>
      <c r="C100" s="116" t="n">
        <f aca="false">'DESGLOSE POR BIMESTRE'!C27</f>
        <v>0</v>
      </c>
      <c r="D100" s="119" t="n">
        <f aca="false">E39</f>
        <v>1.09381078132165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 t="s">
        <v>24</v>
      </c>
      <c r="B101" s="102" t="s">
        <v>141</v>
      </c>
      <c r="C101" s="116" t="n">
        <f aca="false">'DESGLOSE POR BIMESTRE'!C29</f>
        <v>0</v>
      </c>
      <c r="D101" s="117" t="n">
        <f aca="false">E41</f>
        <v>1.08041641285163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/>
      <c r="B102" s="102" t="s">
        <v>142</v>
      </c>
      <c r="C102" s="116" t="n">
        <f aca="false">'DESGLOSE POR BIMESTRE'!C30</f>
        <v>0</v>
      </c>
      <c r="D102" s="119" t="n">
        <f aca="false">E43</f>
        <v>1.07774826079166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3</v>
      </c>
      <c r="C103" s="116" t="n">
        <f aca="false">'DESGLOSE POR BIMESTRE'!C31</f>
        <v>0</v>
      </c>
      <c r="D103" s="119" t="n">
        <f aca="false">E45</f>
        <v>1.07900073314927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4</v>
      </c>
      <c r="C104" s="116" t="n">
        <f aca="false">'DESGLOSE POR BIMESTRE'!C32</f>
        <v>0</v>
      </c>
      <c r="D104" s="119" t="n">
        <f aca="false">E47</f>
        <v>1.06791462426184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5</v>
      </c>
      <c r="C105" s="116" t="n">
        <f aca="false">'DESGLOSE POR BIMESTRE'!C33</f>
        <v>0</v>
      </c>
      <c r="D105" s="119" t="n">
        <f aca="false">E49</f>
        <v>1.05921490862039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6</v>
      </c>
      <c r="C106" s="116" t="n">
        <f aca="false">'DESGLOSE POR BIMESTRE'!C34</f>
        <v>0</v>
      </c>
      <c r="D106" s="119" t="n">
        <f aca="false">E51</f>
        <v>1.04509983153664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 t="s">
        <v>25</v>
      </c>
      <c r="B107" s="102" t="s">
        <v>147</v>
      </c>
      <c r="C107" s="116" t="n">
        <f aca="false">'DESGLOSE POR BIMESTRE'!C36</f>
        <v>0</v>
      </c>
      <c r="D107" s="117" t="n">
        <f aca="false">E53</f>
        <v>1.03487406587324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/>
      <c r="B108" s="102" t="s">
        <v>148</v>
      </c>
      <c r="C108" s="116" t="n">
        <f aca="false">'DESGLOSE POR BIMESTRE'!C37</f>
        <v>0</v>
      </c>
      <c r="D108" s="119" t="n">
        <f aca="false">E55</f>
        <v>1.02982819199619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9</v>
      </c>
      <c r="C109" s="116" t="n">
        <f aca="false">'DESGLOSE POR BIMESTRE'!C38</f>
        <v>0</v>
      </c>
      <c r="D109" s="119" t="n">
        <f aca="false">E57</f>
        <v>1.02785413911467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50</v>
      </c>
      <c r="C110" s="116" t="n">
        <f aca="false">'DESGLOSE POR BIMESTRE'!C39</f>
        <v>0</v>
      </c>
      <c r="D110" s="119" t="n">
        <f aca="false">E59</f>
        <v>1.01713071544632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1</v>
      </c>
      <c r="C111" s="116" t="n">
        <f aca="false">'DESGLOSE POR BIMESTRE'!C40</f>
        <v>0</v>
      </c>
      <c r="D111" s="119" t="n">
        <f aca="false">E61</f>
        <v>1.01107229514427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2</v>
      </c>
      <c r="C112" s="116" t="n">
        <f aca="false">'DESGLOSE POR BIMESTRE'!C41</f>
        <v>0</v>
      </c>
      <c r="D112" s="119" t="n">
        <f aca="false">E63</f>
        <v>1.00285612798933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18.95" hidden="true" customHeight="true" outlineLevel="0" collapsed="false">
      <c r="A113" s="115" t="s">
        <v>26</v>
      </c>
      <c r="B113" s="102" t="s">
        <v>153</v>
      </c>
      <c r="C113" s="116" t="n">
        <f aca="false">'DESGLOSE POR BIMESTRE'!C42</f>
        <v>0</v>
      </c>
      <c r="D113" s="117" t="n">
        <f aca="false">E59</f>
        <v>1.01713071544632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18.95" hidden="true" customHeight="true" outlineLevel="0" collapsed="false">
      <c r="A114" s="115"/>
      <c r="B114" s="102" t="s">
        <v>154</v>
      </c>
      <c r="C114" s="116" t="n">
        <f aca="false">'DESGLOSE POR BIMESTRE'!C50</f>
        <v>0</v>
      </c>
      <c r="D114" s="119" t="n">
        <f aca="false">E61</f>
        <v>1.01107229514427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18.95" hidden="true" customHeight="true" outlineLevel="0" collapsed="false">
      <c r="A115" s="115"/>
      <c r="B115" s="102" t="s">
        <v>155</v>
      </c>
      <c r="C115" s="116" t="n">
        <f aca="false">'DESGLOSE POR BIMESTRE'!C51</f>
        <v>0</v>
      </c>
      <c r="D115" s="119" t="n">
        <f aca="false">E63</f>
        <v>1.00285612798933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18.95" hidden="true" customHeight="true" outlineLevel="0" collapsed="false">
      <c r="A116" s="115"/>
      <c r="B116" s="102" t="s">
        <v>156</v>
      </c>
      <c r="C116" s="116" t="n">
        <f aca="false">'DESGLOSE POR BIMESTRE'!C52</f>
        <v>0</v>
      </c>
      <c r="D116" s="119" t="n">
        <f aca="false">E65</f>
        <v>1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18.95" hidden="true" customHeight="true" outlineLevel="0" collapsed="false">
      <c r="A117" s="115"/>
      <c r="B117" s="102" t="s">
        <v>157</v>
      </c>
      <c r="C117" s="116" t="n">
        <f aca="false">'DESGLOSE POR BIMESTRE'!C53</f>
        <v>0</v>
      </c>
      <c r="D117" s="119" t="n">
        <f aca="false">E67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18.95" hidden="true" customHeight="true" outlineLevel="0" collapsed="false">
      <c r="A118" s="115"/>
      <c r="B118" s="102" t="s">
        <v>158</v>
      </c>
      <c r="C118" s="116" t="n">
        <f aca="false">'DESGLOSE POR BIMESTRE'!C54</f>
        <v>0</v>
      </c>
      <c r="D118" s="119" t="n">
        <f aca="false">E69</f>
        <v>1</v>
      </c>
      <c r="E118" s="116" t="n">
        <f aca="false">++C118*D118</f>
        <v>0</v>
      </c>
      <c r="F118" s="118" t="n">
        <f aca="false">ABS(ROUNDUP((E118-C118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8" activePane="bottomLeft" state="frozen"/>
      <selection pane="topLeft" activeCell="A1" activeCellId="0" sqref="A1"/>
      <selection pane="bottomLeft" activeCell="A80" activeCellId="0" sqref="A80:IV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29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41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36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42"/>
    </row>
    <row r="65" s="7" customFormat="true" ht="20.1" hidden="false" customHeight="true" outlineLevel="0" collapsed="false">
      <c r="A65" s="127" t="s">
        <v>26</v>
      </c>
      <c r="B65" s="143" t="n">
        <v>45658</v>
      </c>
      <c r="C65" s="144" t="n">
        <v>1.47</v>
      </c>
      <c r="D65" s="142"/>
    </row>
    <row r="66" s="7" customFormat="true" ht="20.1" hidden="false" customHeight="true" outlineLevel="0" collapsed="false">
      <c r="A66" s="127"/>
      <c r="B66" s="143" t="n">
        <v>45689</v>
      </c>
      <c r="C66" s="144"/>
      <c r="D66" s="142"/>
    </row>
    <row r="67" s="7" customFormat="true" ht="20.1" hidden="false" customHeight="true" outlineLevel="0" collapsed="false">
      <c r="A67" s="127"/>
      <c r="B67" s="143" t="n">
        <v>45717</v>
      </c>
      <c r="C67" s="144"/>
      <c r="D67" s="142"/>
    </row>
    <row r="68" s="7" customFormat="true" ht="20.1" hidden="false" customHeight="true" outlineLevel="0" collapsed="false">
      <c r="A68" s="127"/>
      <c r="B68" s="143" t="n">
        <v>45748</v>
      </c>
      <c r="C68" s="144"/>
      <c r="D68" s="142"/>
    </row>
    <row r="69" s="7" customFormat="true" ht="20.1" hidden="false" customHeight="true" outlineLevel="0" collapsed="false">
      <c r="A69" s="127"/>
      <c r="B69" s="143" t="n">
        <v>45778</v>
      </c>
      <c r="C69" s="144"/>
      <c r="D69" s="142"/>
    </row>
    <row r="70" s="7" customFormat="true" ht="20.1" hidden="false" customHeight="true" outlineLevel="0" collapsed="false">
      <c r="A70" s="127"/>
      <c r="B70" s="143" t="n">
        <v>45809</v>
      </c>
      <c r="C70" s="144"/>
      <c r="D70" s="142"/>
    </row>
    <row r="71" s="7" customFormat="true" ht="20.1" hidden="false" customHeight="true" outlineLevel="0" collapsed="false">
      <c r="A71" s="127"/>
      <c r="B71" s="143" t="n">
        <v>45839</v>
      </c>
      <c r="C71" s="144"/>
      <c r="D71" s="142"/>
    </row>
    <row r="72" s="7" customFormat="true" ht="20.1" hidden="false" customHeight="true" outlineLevel="0" collapsed="false">
      <c r="A72" s="127"/>
      <c r="B72" s="143" t="n">
        <v>45870</v>
      </c>
      <c r="C72" s="144"/>
      <c r="D72" s="142"/>
    </row>
    <row r="73" s="7" customFormat="true" ht="20.1" hidden="false" customHeight="true" outlineLevel="0" collapsed="false">
      <c r="A73" s="127"/>
      <c r="B73" s="143" t="n">
        <v>45901</v>
      </c>
      <c r="C73" s="144"/>
      <c r="D73" s="142"/>
    </row>
    <row r="74" s="7" customFormat="true" ht="20.1" hidden="false" customHeight="true" outlineLevel="0" collapsed="false">
      <c r="A74" s="131"/>
      <c r="B74" s="143" t="n">
        <v>45931</v>
      </c>
      <c r="C74" s="144"/>
      <c r="D74" s="142"/>
    </row>
    <row r="75" s="7" customFormat="true" ht="20.1" hidden="false" customHeight="true" outlineLevel="0" collapsed="false">
      <c r="A75" s="127"/>
      <c r="B75" s="143" t="n">
        <v>45962</v>
      </c>
      <c r="C75" s="145"/>
      <c r="D75" s="142"/>
    </row>
    <row r="76" s="7" customFormat="true" ht="20.1" hidden="false" customHeight="true" outlineLevel="0" collapsed="false">
      <c r="A76" s="137"/>
      <c r="B76" s="146" t="n">
        <v>45992</v>
      </c>
      <c r="C76" s="147"/>
      <c r="D76" s="142"/>
    </row>
    <row r="77" s="7" customFormat="true" ht="20.1" hidden="false" customHeight="true" outlineLevel="0" collapsed="false">
      <c r="A77" s="133"/>
      <c r="B77" s="134"/>
      <c r="C77" s="148"/>
      <c r="D77" s="142"/>
    </row>
    <row r="78" s="7" customFormat="true" ht="20.1" hidden="false" customHeight="true" outlineLevel="0" collapsed="false">
      <c r="A78" s="133"/>
      <c r="B78" s="134"/>
      <c r="C78" s="148"/>
      <c r="D78" s="142"/>
    </row>
    <row r="79" s="7" customFormat="true" ht="20.1" hidden="false" customHeight="true" outlineLevel="0" collapsed="false">
      <c r="A79" s="133"/>
      <c r="B79" s="134"/>
      <c r="C79" s="148"/>
      <c r="D79" s="142"/>
    </row>
    <row r="80" s="7" customFormat="true" ht="20.1" hidden="true" customHeight="true" outlineLevel="0" collapsed="false">
      <c r="A80" s="133"/>
      <c r="B80" s="134"/>
      <c r="C80" s="148"/>
      <c r="D80" s="142"/>
    </row>
    <row r="81" s="7" customFormat="true" ht="30" hidden="true" customHeight="true" outlineLevel="0" collapsed="false">
      <c r="A81" s="149" t="s">
        <v>45</v>
      </c>
      <c r="B81" s="150" t="s">
        <v>46</v>
      </c>
      <c r="C81" s="151" t="s">
        <v>163</v>
      </c>
      <c r="D81" s="152" t="s">
        <v>164</v>
      </c>
      <c r="E81" s="153" t="s">
        <v>19</v>
      </c>
    </row>
    <row r="82" s="7" customFormat="true" ht="20.1" hidden="true" customHeight="true" outlineLevel="0" collapsed="false">
      <c r="A82" s="154" t="s">
        <v>21</v>
      </c>
      <c r="B82" s="155" t="s">
        <v>165</v>
      </c>
      <c r="C82" s="156" t="n">
        <f aca="false">ACTUALIZACION!E83</f>
        <v>0</v>
      </c>
      <c r="D82" s="157" t="n">
        <f aca="false">SUM(C7:C76)</f>
        <v>86.73</v>
      </c>
      <c r="E82" s="158" t="n">
        <f aca="false">ROUNDUP(((C82*D82)/100),0)</f>
        <v>0</v>
      </c>
    </row>
    <row r="83" s="7" customFormat="true" ht="20.1" hidden="true" customHeight="true" outlineLevel="0" collapsed="false">
      <c r="A83" s="156"/>
      <c r="B83" s="155" t="s">
        <v>166</v>
      </c>
      <c r="C83" s="156" t="n">
        <f aca="false">ACTUALIZACION!E84</f>
        <v>0</v>
      </c>
      <c r="D83" s="157" t="n">
        <f aca="false">SUM(C9:C76)</f>
        <v>83.79</v>
      </c>
      <c r="E83" s="158" t="n">
        <f aca="false">ROUNDUP(((C83*D83)/100),0)</f>
        <v>0</v>
      </c>
    </row>
    <row r="84" s="7" customFormat="true" ht="20.1" hidden="true" customHeight="true" outlineLevel="0" collapsed="false">
      <c r="A84" s="156"/>
      <c r="B84" s="155" t="s">
        <v>167</v>
      </c>
      <c r="C84" s="156" t="n">
        <f aca="false">ACTUALIZACION!E85</f>
        <v>0</v>
      </c>
      <c r="D84" s="157" t="n">
        <f aca="false">SUM(C11:C76)</f>
        <v>80.85</v>
      </c>
      <c r="E84" s="158" t="n">
        <f aca="false">ROUNDUP(((C84*D84)/100),0)</f>
        <v>0</v>
      </c>
    </row>
    <row r="85" s="7" customFormat="true" ht="20.1" hidden="true" customHeight="true" outlineLevel="0" collapsed="false">
      <c r="A85" s="156"/>
      <c r="B85" s="155" t="s">
        <v>168</v>
      </c>
      <c r="C85" s="156" t="n">
        <f aca="false">ACTUALIZACION!E86</f>
        <v>0</v>
      </c>
      <c r="D85" s="157" t="n">
        <f aca="false">SUM(C13:C76)</f>
        <v>77.91</v>
      </c>
      <c r="E85" s="158" t="n">
        <f aca="false">ROUNDUP(((C85*D85)/100),0)</f>
        <v>0</v>
      </c>
    </row>
    <row r="86" s="7" customFormat="true" ht="20.1" hidden="true" customHeight="true" outlineLevel="0" collapsed="false">
      <c r="A86" s="156"/>
      <c r="B86" s="155" t="s">
        <v>169</v>
      </c>
      <c r="C86" s="156" t="n">
        <f aca="false">ACTUALIZACION!E87</f>
        <v>0</v>
      </c>
      <c r="D86" s="157" t="n">
        <f aca="false">SUM(C15:C76)</f>
        <v>74.97</v>
      </c>
      <c r="E86" s="158" t="n">
        <f aca="false">ROUNDUP(((C86*D86)/100),0)</f>
        <v>0</v>
      </c>
    </row>
    <row r="87" s="7" customFormat="true" ht="20.1" hidden="true" customHeight="true" outlineLevel="0" collapsed="false">
      <c r="A87" s="156"/>
      <c r="B87" s="155" t="s">
        <v>170</v>
      </c>
      <c r="C87" s="156" t="n">
        <f aca="false">ACTUALIZACION!E88</f>
        <v>0</v>
      </c>
      <c r="D87" s="159" t="n">
        <f aca="false">SUM(C17:C76)</f>
        <v>72.03</v>
      </c>
      <c r="E87" s="158" t="n">
        <f aca="false">ROUNDUP(((C87*D87)/100),0)</f>
        <v>0</v>
      </c>
    </row>
    <row r="88" customFormat="false" ht="20.1" hidden="true" customHeight="true" outlineLevel="0" collapsed="false">
      <c r="A88" s="154" t="s">
        <v>22</v>
      </c>
      <c r="B88" s="155" t="s">
        <v>171</v>
      </c>
      <c r="C88" s="156" t="n">
        <f aca="false">ACTUALIZACION!E89</f>
        <v>0</v>
      </c>
      <c r="D88" s="157" t="n">
        <f aca="false">SUM(C19:C76)</f>
        <v>69.09</v>
      </c>
      <c r="E88" s="158" t="n">
        <f aca="false">ROUNDUP(((C88*D88)/100),0)</f>
        <v>0</v>
      </c>
    </row>
    <row r="89" customFormat="false" ht="20.1" hidden="true" customHeight="true" outlineLevel="0" collapsed="false">
      <c r="A89" s="156"/>
      <c r="B89" s="155" t="s">
        <v>172</v>
      </c>
      <c r="C89" s="156" t="n">
        <f aca="false">ACTUALIZACION!E90</f>
        <v>0</v>
      </c>
      <c r="D89" s="157" t="n">
        <f aca="false">SUM(C21:C76)</f>
        <v>66.15</v>
      </c>
      <c r="E89" s="158" t="n">
        <f aca="false">ROUNDUP(((C89*D89)/100),0)</f>
        <v>0</v>
      </c>
    </row>
    <row r="90" customFormat="false" ht="20.1" hidden="true" customHeight="true" outlineLevel="0" collapsed="false">
      <c r="A90" s="156"/>
      <c r="B90" s="155" t="s">
        <v>173</v>
      </c>
      <c r="C90" s="156" t="n">
        <f aca="false">ACTUALIZACION!E91</f>
        <v>0</v>
      </c>
      <c r="D90" s="157" t="n">
        <f aca="false">SUM(C23:C76)</f>
        <v>63.21</v>
      </c>
      <c r="E90" s="158" t="n">
        <f aca="false">ROUNDUP(((C90*D90)/100),0)</f>
        <v>0</v>
      </c>
    </row>
    <row r="91" customFormat="false" ht="20.1" hidden="true" customHeight="true" outlineLevel="0" collapsed="false">
      <c r="A91" s="156"/>
      <c r="B91" s="155" t="s">
        <v>174</v>
      </c>
      <c r="C91" s="156" t="n">
        <f aca="false">ACTUALIZACION!E92</f>
        <v>0</v>
      </c>
      <c r="D91" s="157" t="n">
        <f aca="false">SUM(C25:C76)</f>
        <v>60.27</v>
      </c>
      <c r="E91" s="158" t="n">
        <f aca="false">ROUNDUP(((C91*D91)/100),0)</f>
        <v>0</v>
      </c>
    </row>
    <row r="92" customFormat="false" ht="20.1" hidden="true" customHeight="true" outlineLevel="0" collapsed="false">
      <c r="A92" s="156"/>
      <c r="B92" s="155" t="s">
        <v>175</v>
      </c>
      <c r="C92" s="156" t="n">
        <f aca="false">ACTUALIZACION!E93</f>
        <v>0</v>
      </c>
      <c r="D92" s="157" t="n">
        <f aca="false">SUM(C27:C76)</f>
        <v>57.33</v>
      </c>
      <c r="E92" s="158" t="n">
        <f aca="false">ROUNDUP(((C92*D92)/100),0)</f>
        <v>0</v>
      </c>
    </row>
    <row r="93" customFormat="false" ht="20.1" hidden="true" customHeight="true" outlineLevel="0" collapsed="false">
      <c r="A93" s="156"/>
      <c r="B93" s="155" t="s">
        <v>176</v>
      </c>
      <c r="C93" s="156" t="n">
        <f aca="false">ACTUALIZACION!E94</f>
        <v>0</v>
      </c>
      <c r="D93" s="159" t="n">
        <f aca="false">SUM(C29:C76)</f>
        <v>54.39</v>
      </c>
      <c r="E93" s="158" t="n">
        <f aca="false">ROUNDUP(((C93*D93)/100),0)</f>
        <v>0</v>
      </c>
    </row>
    <row r="94" customFormat="false" ht="20.1" hidden="true" customHeight="true" outlineLevel="0" collapsed="false">
      <c r="A94" s="154" t="s">
        <v>23</v>
      </c>
      <c r="B94" s="155" t="s">
        <v>177</v>
      </c>
      <c r="C94" s="156" t="n">
        <f aca="false">ACTUALIZACION!E95</f>
        <v>0</v>
      </c>
      <c r="D94" s="157" t="n">
        <f aca="false">SUM(C31:C76)</f>
        <v>51.45</v>
      </c>
      <c r="E94" s="158" t="n">
        <f aca="false">ROUNDUP(((C94*D94)/100),0)</f>
        <v>0</v>
      </c>
    </row>
    <row r="95" customFormat="false" ht="20.1" hidden="true" customHeight="true" outlineLevel="0" collapsed="false">
      <c r="A95" s="156"/>
      <c r="B95" s="155" t="s">
        <v>178</v>
      </c>
      <c r="C95" s="156" t="n">
        <f aca="false">ACTUALIZACION!E96</f>
        <v>0</v>
      </c>
      <c r="D95" s="157" t="n">
        <f aca="false">SUM(C33:C76)</f>
        <v>48.51</v>
      </c>
      <c r="E95" s="158" t="n">
        <f aca="false">ROUNDUP(((C95*D95)/100),0)</f>
        <v>0</v>
      </c>
    </row>
    <row r="96" customFormat="false" ht="20.1" hidden="true" customHeight="true" outlineLevel="0" collapsed="false">
      <c r="A96" s="156"/>
      <c r="B96" s="155" t="s">
        <v>179</v>
      </c>
      <c r="C96" s="156" t="n">
        <f aca="false">ACTUALIZACION!E97</f>
        <v>0</v>
      </c>
      <c r="D96" s="157" t="n">
        <f aca="false">SUM(C35:C76)</f>
        <v>45.57</v>
      </c>
      <c r="E96" s="158" t="n">
        <f aca="false">ROUNDUP(((C96*D96)/100),0)</f>
        <v>0</v>
      </c>
    </row>
    <row r="97" customFormat="false" ht="20.1" hidden="true" customHeight="true" outlineLevel="0" collapsed="false">
      <c r="A97" s="156"/>
      <c r="B97" s="155" t="s">
        <v>180</v>
      </c>
      <c r="C97" s="156" t="n">
        <f aca="false">ACTUALIZACION!E98</f>
        <v>0</v>
      </c>
      <c r="D97" s="157" t="n">
        <f aca="false">SUM(C37:C76)</f>
        <v>42.63</v>
      </c>
      <c r="E97" s="158" t="n">
        <f aca="false">ROUNDUP(((C97*D97)/100),0)</f>
        <v>0</v>
      </c>
    </row>
    <row r="98" customFormat="false" ht="20.1" hidden="true" customHeight="true" outlineLevel="0" collapsed="false">
      <c r="A98" s="156"/>
      <c r="B98" s="155" t="s">
        <v>181</v>
      </c>
      <c r="C98" s="156" t="n">
        <f aca="false">ACTUALIZACION!E99</f>
        <v>0</v>
      </c>
      <c r="D98" s="157" t="n">
        <f aca="false">SUM(C39:C76)</f>
        <v>39.69</v>
      </c>
      <c r="E98" s="158" t="n">
        <f aca="false">ROUNDUP(((C98*D98)/100),0)</f>
        <v>0</v>
      </c>
    </row>
    <row r="99" customFormat="false" ht="20.1" hidden="true" customHeight="true" outlineLevel="0" collapsed="false">
      <c r="A99" s="156"/>
      <c r="B99" s="155" t="s">
        <v>182</v>
      </c>
      <c r="C99" s="156" t="n">
        <f aca="false">ACTUALIZACION!E100</f>
        <v>0</v>
      </c>
      <c r="D99" s="159" t="n">
        <f aca="false">SUM(C41:C76)</f>
        <v>36.75</v>
      </c>
      <c r="E99" s="158" t="n">
        <f aca="false">ROUNDUP(((C99*D99)/100),0)</f>
        <v>0</v>
      </c>
    </row>
    <row r="100" customFormat="false" ht="20.1" hidden="true" customHeight="true" outlineLevel="0" collapsed="false">
      <c r="A100" s="154" t="s">
        <v>24</v>
      </c>
      <c r="B100" s="155" t="s">
        <v>183</v>
      </c>
      <c r="C100" s="156" t="n">
        <f aca="false">ACTUALIZACION!E101</f>
        <v>0</v>
      </c>
      <c r="D100" s="159" t="n">
        <f aca="false">SUM(C43:C76)</f>
        <v>33.81</v>
      </c>
      <c r="E100" s="158" t="n">
        <f aca="false">ROUNDUP(((C100*D100)/100),0)</f>
        <v>0</v>
      </c>
    </row>
    <row r="101" customFormat="false" ht="20.1" hidden="true" customHeight="true" outlineLevel="0" collapsed="false">
      <c r="A101" s="156"/>
      <c r="B101" s="155" t="s">
        <v>184</v>
      </c>
      <c r="C101" s="156" t="n">
        <f aca="false">ACTUALIZACION!E102</f>
        <v>0</v>
      </c>
      <c r="D101" s="159" t="n">
        <f aca="false">SUM(C45:C76)</f>
        <v>30.87</v>
      </c>
      <c r="E101" s="158" t="n">
        <f aca="false">ROUNDUP(((C101*D101)/100),0)</f>
        <v>0</v>
      </c>
    </row>
    <row r="102" customFormat="false" ht="20.1" hidden="true" customHeight="true" outlineLevel="0" collapsed="false">
      <c r="A102" s="156"/>
      <c r="B102" s="155" t="s">
        <v>185</v>
      </c>
      <c r="C102" s="156" t="n">
        <f aca="false">ACTUALIZACION!E103</f>
        <v>0</v>
      </c>
      <c r="D102" s="159" t="n">
        <f aca="false">SUM(C47:C76)</f>
        <v>27.93</v>
      </c>
      <c r="E102" s="158" t="n">
        <f aca="false">ROUNDUP(((C102*D102)/100),0)</f>
        <v>0</v>
      </c>
    </row>
    <row r="103" customFormat="false" ht="20.1" hidden="true" customHeight="true" outlineLevel="0" collapsed="false">
      <c r="A103" s="156"/>
      <c r="B103" s="155" t="s">
        <v>186</v>
      </c>
      <c r="C103" s="156" t="n">
        <f aca="false">ACTUALIZACION!E104</f>
        <v>0</v>
      </c>
      <c r="D103" s="159" t="n">
        <f aca="false">SUM(C49:C76)</f>
        <v>24.99</v>
      </c>
      <c r="E103" s="158" t="n">
        <f aca="false">ROUNDUP(((C103*D103)/100),0)</f>
        <v>0</v>
      </c>
    </row>
    <row r="104" customFormat="false" ht="20.1" hidden="true" customHeight="true" outlineLevel="0" collapsed="false">
      <c r="A104" s="156"/>
      <c r="B104" s="155" t="s">
        <v>187</v>
      </c>
      <c r="C104" s="156" t="n">
        <f aca="false">ACTUALIZACION!E105</f>
        <v>0</v>
      </c>
      <c r="D104" s="159" t="n">
        <f aca="false">SUM(C51:C76)</f>
        <v>22.05</v>
      </c>
      <c r="E104" s="158" t="n">
        <f aca="false">ROUNDUP(((C104*D104)/100),0)</f>
        <v>0</v>
      </c>
    </row>
    <row r="105" customFormat="false" ht="20.1" hidden="true" customHeight="true" outlineLevel="0" collapsed="false">
      <c r="A105" s="156"/>
      <c r="B105" s="155" t="s">
        <v>188</v>
      </c>
      <c r="C105" s="156" t="n">
        <f aca="false">ACTUALIZACION!E106</f>
        <v>0</v>
      </c>
      <c r="D105" s="159" t="n">
        <f aca="false">SUM(C53:C76)</f>
        <v>19.11</v>
      </c>
      <c r="E105" s="158" t="n">
        <f aca="false">ROUNDUP(((C105*D105)/100),0)</f>
        <v>0</v>
      </c>
    </row>
    <row r="106" customFormat="false" ht="20.1" hidden="true" customHeight="true" outlineLevel="0" collapsed="false">
      <c r="A106" s="154" t="s">
        <v>25</v>
      </c>
      <c r="B106" s="155" t="s">
        <v>189</v>
      </c>
      <c r="C106" s="156" t="n">
        <f aca="false">ACTUALIZACION!E107</f>
        <v>0</v>
      </c>
      <c r="D106" s="159" t="n">
        <f aca="false">SUM(C55:C76)</f>
        <v>16.17</v>
      </c>
      <c r="E106" s="158" t="n">
        <f aca="false">ROUNDUP(((C106*D106)/100),0)</f>
        <v>0</v>
      </c>
    </row>
    <row r="107" customFormat="false" ht="20.1" hidden="true" customHeight="true" outlineLevel="0" collapsed="false">
      <c r="A107" s="156"/>
      <c r="B107" s="155" t="s">
        <v>190</v>
      </c>
      <c r="C107" s="156" t="n">
        <f aca="false">ACTUALIZACION!E108</f>
        <v>0</v>
      </c>
      <c r="D107" s="159" t="n">
        <f aca="false">SUM(C57:C76)</f>
        <v>13.23</v>
      </c>
      <c r="E107" s="158" t="n">
        <f aca="false">ROUNDUP(((C107*D107)/100),0)</f>
        <v>0</v>
      </c>
    </row>
    <row r="108" customFormat="false" ht="20.1" hidden="true" customHeight="true" outlineLevel="0" collapsed="false">
      <c r="A108" s="156"/>
      <c r="B108" s="155" t="s">
        <v>191</v>
      </c>
      <c r="C108" s="156" t="n">
        <f aca="false">ACTUALIZACION!E109</f>
        <v>0</v>
      </c>
      <c r="D108" s="159" t="n">
        <f aca="false">SUM(C59:C76)</f>
        <v>10.29</v>
      </c>
      <c r="E108" s="158" t="n">
        <f aca="false">ROUNDUP(((C108*D108)/100),0)</f>
        <v>0</v>
      </c>
    </row>
    <row r="109" customFormat="false" ht="20.1" hidden="true" customHeight="true" outlineLevel="0" collapsed="false">
      <c r="A109" s="156"/>
      <c r="B109" s="155" t="s">
        <v>192</v>
      </c>
      <c r="C109" s="156" t="n">
        <f aca="false">ACTUALIZACION!E110</f>
        <v>0</v>
      </c>
      <c r="D109" s="159" t="n">
        <f aca="false">SUM(C61:C76)</f>
        <v>7.35</v>
      </c>
      <c r="E109" s="158" t="n">
        <f aca="false">ROUNDUP(((C109*D109)/100),0)</f>
        <v>0</v>
      </c>
    </row>
    <row r="110" customFormat="false" ht="20.1" hidden="true" customHeight="true" outlineLevel="0" collapsed="false">
      <c r="A110" s="156"/>
      <c r="B110" s="155" t="s">
        <v>193</v>
      </c>
      <c r="C110" s="156" t="n">
        <f aca="false">ACTUALIZACION!E111</f>
        <v>0</v>
      </c>
      <c r="D110" s="159" t="n">
        <f aca="false">SUM(C63:C76)</f>
        <v>4.41</v>
      </c>
      <c r="E110" s="158" t="n">
        <f aca="false">ROUNDUP(((C110*D110)/100),0)</f>
        <v>0</v>
      </c>
    </row>
    <row r="111" customFormat="false" ht="20.1" hidden="true" customHeight="true" outlineLevel="0" collapsed="false">
      <c r="A111" s="156"/>
      <c r="B111" s="155" t="s">
        <v>194</v>
      </c>
      <c r="C111" s="156" t="n">
        <f aca="false">ACTUALIZACION!E112</f>
        <v>0</v>
      </c>
      <c r="D111" s="159" t="n">
        <f aca="false">SUM(C65:C76)</f>
        <v>1.47</v>
      </c>
      <c r="E111" s="158" t="n">
        <f aca="false">ROUNDUP(((C111*D111)/100),0)</f>
        <v>0</v>
      </c>
    </row>
    <row r="112" customFormat="false" ht="18.95" hidden="true" customHeight="true" outlineLevel="0" collapsed="false">
      <c r="A112" s="154" t="s">
        <v>26</v>
      </c>
      <c r="B112" s="155" t="s">
        <v>195</v>
      </c>
      <c r="C112" s="156" t="n">
        <f aca="false">ACTUALIZACION!E113</f>
        <v>0</v>
      </c>
      <c r="D112" s="159" t="n">
        <f aca="false">SUM(C67:C76)</f>
        <v>0</v>
      </c>
      <c r="E112" s="158" t="n">
        <f aca="false">ROUNDUP(((C112*D112)/100),0)</f>
        <v>0</v>
      </c>
    </row>
    <row r="113" customFormat="false" ht="18.95" hidden="true" customHeight="true" outlineLevel="0" collapsed="false">
      <c r="A113" s="156"/>
      <c r="B113" s="155" t="s">
        <v>196</v>
      </c>
      <c r="C113" s="156" t="n">
        <f aca="false">ACTUALIZACION!E114</f>
        <v>0</v>
      </c>
      <c r="D113" s="159" t="n">
        <f aca="false">SUM(C69:C76)</f>
        <v>0</v>
      </c>
      <c r="E113" s="158" t="n">
        <f aca="false">ROUNDUP(((C113*D113)/100),0)</f>
        <v>0</v>
      </c>
    </row>
    <row r="114" customFormat="false" ht="18.95" hidden="true" customHeight="true" outlineLevel="0" collapsed="false">
      <c r="A114" s="156"/>
      <c r="B114" s="155" t="s">
        <v>197</v>
      </c>
      <c r="C114" s="156" t="n">
        <f aca="false">ACTUALIZACION!E115</f>
        <v>0</v>
      </c>
      <c r="D114" s="159" t="n">
        <f aca="false">SUM(C71:C76)</f>
        <v>0</v>
      </c>
      <c r="E114" s="158" t="n">
        <f aca="false">ROUNDUP(((C114*D114)/100),0)</f>
        <v>0</v>
      </c>
    </row>
    <row r="115" customFormat="false" ht="18.95" hidden="true" customHeight="true" outlineLevel="0" collapsed="false">
      <c r="A115" s="156"/>
      <c r="B115" s="155" t="s">
        <v>198</v>
      </c>
      <c r="C115" s="156" t="n">
        <f aca="false">ACTUALIZACION!E116</f>
        <v>0</v>
      </c>
      <c r="D115" s="159" t="n">
        <f aca="false">SUM(C73:C76)</f>
        <v>0</v>
      </c>
      <c r="E115" s="158" t="n">
        <f aca="false">ROUNDUP(((C115*D115)/100),0)</f>
        <v>0</v>
      </c>
    </row>
    <row r="116" customFormat="false" ht="18.95" hidden="true" customHeight="true" outlineLevel="0" collapsed="false">
      <c r="A116" s="156"/>
      <c r="B116" s="155" t="s">
        <v>199</v>
      </c>
      <c r="C116" s="156" t="n">
        <f aca="false">ACTUALIZACION!E117</f>
        <v>0</v>
      </c>
      <c r="D116" s="159" t="n">
        <f aca="false">SUM(C75:C77)</f>
        <v>0</v>
      </c>
      <c r="E116" s="158" t="n">
        <f aca="false">ROUNDUP(((C116*D116)/100),0)</f>
        <v>0</v>
      </c>
    </row>
    <row r="117" customFormat="false" ht="18.95" hidden="true" customHeight="true" outlineLevel="0" collapsed="false">
      <c r="A117" s="156"/>
      <c r="B117" s="155" t="s">
        <v>200</v>
      </c>
      <c r="C117" s="156" t="n">
        <f aca="false">ACTUALIZACION!E118</f>
        <v>0</v>
      </c>
      <c r="D117" s="159" t="n">
        <f aca="false">SUM(C76:C77)</f>
        <v>0</v>
      </c>
      <c r="E117" s="158" t="n">
        <f aca="false">ROUNDUP(((C117*D117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2-10T16:39:29Z</dcterms:modified>
  <cp:revision>0</cp:revision>
  <dc:subject/>
  <dc:title/>
</cp:coreProperties>
</file>